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scription" sheetId="1" state="visible" r:id="rId2"/>
    <sheet name="Echelle Parameters" sheetId="2" state="visible" r:id="rId3"/>
    <sheet name="Order" sheetId="3" state="visible" r:id="rId4"/>
    <sheet name="Cross Disperser" sheetId="4" state="visible" r:id="rId5"/>
    <sheet name="Chromatic Aberration Collimator" sheetId="5" state="visible" r:id="rId6"/>
    <sheet name="Chromatic Aberrations Camera" sheetId="6" state="visible" r:id="rId7"/>
    <sheet name="Efficiencies" sheetId="7" state="visible" r:id="rId8"/>
  </sheets>
  <definedNames>
    <definedName function="false" hidden="false" localSheetId="1" name="_xlnm.Print_Area" vbProcedure="false">'Echelle Parameters'!$A$1:$Q$57</definedName>
    <definedName function="false" hidden="false" localSheetId="2" name="_xlnm.Print_Area" vbProcedure="false">Order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Based on Binned pixel, (E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3</xdr:col>
                <xdr:colOff>88</xdr:colOff>
                <xdr:row>4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The Sampling Factor should be aroun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3</xdr:col>
                <xdr:colOff>88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Ken:
</t>
        </r>
        <r>
          <rPr>
            <sz val="8"/>
            <color rgb="FF000000"/>
            <rFont val="Tahoma"/>
            <family val="0"/>
          </rPr>
          <t xml:space="preserve">Based on binned pixel (E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9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85">
  <si>
    <t xml:space="preserve">The "Echelle Calculator" estimates the major parameters of an </t>
  </si>
  <si>
    <r>
      <rPr>
        <b val="true"/>
        <sz val="10"/>
        <color rgb="FFFFFFFF"/>
        <rFont val="Arial"/>
        <family val="2"/>
      </rPr>
      <t xml:space="preserve">The sheet </t>
    </r>
    <r>
      <rPr>
        <b val="true"/>
        <u val="single"/>
        <sz val="10"/>
        <color rgb="FFFFFFFF"/>
        <rFont val="Arial"/>
        <family val="2"/>
      </rPr>
      <t xml:space="preserve">"Order"</t>
    </r>
    <r>
      <rPr>
        <b val="true"/>
        <sz val="10"/>
        <color rgb="FFFFFFFF"/>
        <rFont val="Arial"/>
        <family val="2"/>
      </rPr>
      <t xml:space="preserve"> calculates the central wavlength, "order length", dispersion, resolution and</t>
    </r>
  </si>
  <si>
    <t xml:space="preserve">Echelle spectrometer with a grating as Cross-Disperser.</t>
  </si>
  <si>
    <t xml:space="preserve">sampling factor.  The parameters of the Excel sheets will be updated for each order by the program.  </t>
  </si>
  <si>
    <t xml:space="preserve">The principal approach for the present Echelle calculation is very easy:</t>
  </si>
  <si>
    <t xml:space="preserve">Every single Echelle order represents a classical "spectrometer" and every single order is calculated </t>
  </si>
  <si>
    <t xml:space="preserve">by  the Excel sheet "simspec.xls" of Christian Buil. One important task is the calculation of the wavelength</t>
  </si>
  <si>
    <t xml:space="preserve">at which the dispersion angle of the Echelle grating is the same as the Echelle Blaze angle (e.g. 63.4 degree).</t>
  </si>
  <si>
    <r>
      <rPr>
        <b val="true"/>
        <sz val="10"/>
        <color rgb="FFFF0000"/>
        <rFont val="Arial"/>
        <family val="2"/>
      </rPr>
      <t xml:space="preserve">This wavelength calculation will be started by </t>
    </r>
    <r>
      <rPr>
        <b val="true"/>
        <u val="single"/>
        <sz val="10"/>
        <color rgb="FFFF0000"/>
        <rFont val="Arial"/>
        <family val="2"/>
      </rPr>
      <t xml:space="preserve">pushing the program button (see sheet "Echelle Parameters"). </t>
    </r>
  </si>
  <si>
    <r>
      <rPr>
        <b val="true"/>
        <sz val="10"/>
        <color rgb="FFFFFFFF"/>
        <rFont val="Arial"/>
        <family val="2"/>
      </rPr>
      <t xml:space="preserve">The sheet </t>
    </r>
    <r>
      <rPr>
        <b val="true"/>
        <u val="single"/>
        <sz val="10"/>
        <color rgb="FFFFFFFF"/>
        <rFont val="Arial"/>
        <family val="2"/>
      </rPr>
      <t xml:space="preserve">"Cross Disperser"</t>
    </r>
    <r>
      <rPr>
        <b val="true"/>
        <sz val="10"/>
        <color rgb="FFFFFFFF"/>
        <rFont val="Arial"/>
        <family val="2"/>
      </rPr>
      <t xml:space="preserve"> calculates the parameters for the cross disperser. </t>
    </r>
  </si>
  <si>
    <t xml:space="preserve">The Echelle Calculator consists of the following Excel sheets:</t>
  </si>
  <si>
    <t xml:space="preserve">The input is taken from the sheet "Echelle Parameters".</t>
  </si>
  <si>
    <t xml:space="preserve">1) "Echelle Parameters"    </t>
  </si>
  <si>
    <t xml:space="preserve">2) "Order"</t>
  </si>
  <si>
    <t xml:space="preserve">3) "Cross Disperser"</t>
  </si>
  <si>
    <t xml:space="preserve">4) "Cromatic Abberation Collimator"</t>
  </si>
  <si>
    <t xml:space="preserve">5) "Cromatic Abberation Camera"</t>
  </si>
  <si>
    <r>
      <rPr>
        <b val="true"/>
        <sz val="10"/>
        <color rgb="FFFFFFFF"/>
        <rFont val="Arial"/>
        <family val="2"/>
      </rPr>
      <t xml:space="preserve">The sheets </t>
    </r>
    <r>
      <rPr>
        <b val="true"/>
        <u val="single"/>
        <sz val="10"/>
        <color rgb="FFFFFFFF"/>
        <rFont val="Arial"/>
        <family val="2"/>
      </rPr>
      <t xml:space="preserve">"Chromatic Abberation Collimator"</t>
    </r>
    <r>
      <rPr>
        <b val="true"/>
        <sz val="10"/>
        <color rgb="FFFFFFFF"/>
        <rFont val="Arial"/>
        <family val="2"/>
      </rPr>
      <t xml:space="preserve"> and </t>
    </r>
    <r>
      <rPr>
        <b val="true"/>
        <u val="single"/>
        <sz val="10"/>
        <color rgb="FFFFFFFF"/>
        <rFont val="Arial"/>
        <family val="2"/>
      </rPr>
      <t xml:space="preserve">"Chromatic Abberation Camera"</t>
    </r>
    <r>
      <rPr>
        <b val="true"/>
        <sz val="10"/>
        <color rgb="FFFFFFFF"/>
        <rFont val="Arial"/>
        <family val="2"/>
      </rPr>
      <t xml:space="preserve"> list the </t>
    </r>
  </si>
  <si>
    <t xml:space="preserve">6) "Efficiencies"</t>
  </si>
  <si>
    <t xml:space="preserve">wavelength dependent abberations (in mm) (columns A+B). The Circle of confusion size is given in column C,</t>
  </si>
  <si>
    <t xml:space="preserve">and used as an input for the sheet "Order". If the wavelength dependent abberation is unknown,  </t>
  </si>
  <si>
    <t xml:space="preserve">take an upper limit as a worst case scenario. </t>
  </si>
  <si>
    <t xml:space="preserve">Sheet 1) lists all input and output parameters; on sheet 2) the calculations for all orders will be performed;</t>
  </si>
  <si>
    <t xml:space="preserve">sheet 3) implements the necessary parameters for a grating cross disperser; in sheets 4),  5) and 6)</t>
  </si>
  <si>
    <t xml:space="preserve">are input data for chromatic abberations for the collimator/camera and for some element efficiencies. </t>
  </si>
  <si>
    <t xml:space="preserve">This data has to be adjusted and corrected by the user to match the equipment being used!</t>
  </si>
  <si>
    <t xml:space="preserve">The sheet "Efficiencies" lists the reflectivities/efficiencies of the CCD camera, the Echelle grating </t>
  </si>
  <si>
    <t xml:space="preserve">and the Cross-Disperser per wavelength.</t>
  </si>
  <si>
    <t xml:space="preserve">Errors like to creep in extended Excel sheets. Hence:</t>
  </si>
  <si>
    <t xml:space="preserve">For questions, remarks and corrections please send an email to:</t>
  </si>
  <si>
    <t xml:space="preserve">Klaus.Vollmann yahoo.de !</t>
  </si>
  <si>
    <t xml:space="preserve">The sheet "Echelle Parameters" expects the smallest and the largest order to be defined by the user - </t>
  </si>
  <si>
    <t xml:space="preserve">the maximum number of orders is 80 !</t>
  </si>
  <si>
    <t xml:space="preserve">Schnörringen Telescope Science Institute, 02.08.2009</t>
  </si>
  <si>
    <r>
      <rPr>
        <b val="true"/>
        <u val="single"/>
        <sz val="10"/>
        <rFont val="Arial"/>
        <family val="2"/>
      </rPr>
      <t xml:space="preserve">Important note:</t>
    </r>
    <r>
      <rPr>
        <b val="true"/>
        <sz val="10"/>
        <rFont val="Arial"/>
        <family val="2"/>
      </rPr>
      <t xml:space="preserve"> To calculate the CCD size, all input orders are considered. If less orders are used,  </t>
    </r>
  </si>
  <si>
    <t xml:space="preserve">a smaller chip can be used.</t>
  </si>
  <si>
    <t xml:space="preserve">Explanations for the sheet "Echelle Parameters"</t>
  </si>
  <si>
    <t xml:space="preserve">Input parameters: </t>
  </si>
  <si>
    <t xml:space="preserve">Enter on this sheet all the improtant input parameters !</t>
  </si>
  <si>
    <t xml:space="preserve">Description</t>
  </si>
  <si>
    <t xml:space="preserve">Pixel size CCD (p) :</t>
  </si>
  <si>
    <t xml:space="preserve">Pixel size in microns</t>
  </si>
  <si>
    <t xml:space="preserve">Pixel number CCD (Nx) :</t>
  </si>
  <si>
    <t xml:space="preserve">Number of pixel along dispersion direction</t>
  </si>
  <si>
    <r>
      <rPr>
        <b val="true"/>
        <sz val="12"/>
        <color rgb="FFFF0000"/>
        <rFont val="Arial"/>
        <family val="2"/>
      </rPr>
      <t xml:space="preserve">An Echelle grating with a Blaze angle of 63.4 degree is called </t>
    </r>
    <r>
      <rPr>
        <b val="true"/>
        <u val="single"/>
        <sz val="12"/>
        <color rgb="FFFF0000"/>
        <rFont val="Arial"/>
        <family val="2"/>
      </rPr>
      <t xml:space="preserve">R2 grating</t>
    </r>
    <r>
      <rPr>
        <b val="true"/>
        <sz val="12"/>
        <color rgb="FFFF0000"/>
        <rFont val="Arial"/>
        <family val="2"/>
      </rPr>
      <t xml:space="preserve">. </t>
    </r>
  </si>
  <si>
    <t xml:space="preserve">Pixel number CCD (Ny) :</t>
  </si>
  <si>
    <t xml:space="preserve">Number of pixel perpendiculer to dispersion direction</t>
  </si>
  <si>
    <t xml:space="preserve">( tan(63.4) = 2 )</t>
  </si>
  <si>
    <t xml:space="preserve">Telescope aperture (D) :</t>
  </si>
  <si>
    <t xml:space="preserve">Telescope diameter in mm</t>
  </si>
  <si>
    <t xml:space="preserve">Telescope focal length (F) :</t>
  </si>
  <si>
    <t xml:space="preserve">Focal length of the telescope in mm</t>
  </si>
  <si>
    <r>
      <rPr>
        <b val="true"/>
        <sz val="12"/>
        <color rgb="FFFF0000"/>
        <rFont val="Arial"/>
        <family val="2"/>
      </rPr>
      <t xml:space="preserve">An Echelle grating with a Blaze angle of 75.9 degree is called </t>
    </r>
    <r>
      <rPr>
        <b val="true"/>
        <u val="single"/>
        <sz val="12"/>
        <color rgb="FFFF0000"/>
        <rFont val="Arial"/>
        <family val="2"/>
      </rPr>
      <t xml:space="preserve">R4 grating</t>
    </r>
    <r>
      <rPr>
        <b val="true"/>
        <sz val="12"/>
        <color rgb="FFFF0000"/>
        <rFont val="Arial"/>
        <family val="2"/>
      </rPr>
      <t xml:space="preserve">. </t>
    </r>
  </si>
  <si>
    <t xml:space="preserve">Slit width (w) :</t>
  </si>
  <si>
    <t xml:space="preserve">Spectrograph slit with  in microns</t>
  </si>
  <si>
    <t xml:space="preserve">( tan(75,9) = 4 )</t>
  </si>
  <si>
    <r>
      <rPr>
        <b val="true"/>
        <sz val="8"/>
        <rFont val="Arial"/>
        <family val="0"/>
      </rPr>
      <t xml:space="preserve">Binning in dispersion direction (f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0"/>
      </rPr>
      <t xml:space="preserve">) :</t>
    </r>
  </si>
  <si>
    <t xml:space="preserve">1 for 1x1-Binning, 2 for 2x2 etc.</t>
  </si>
  <si>
    <t xml:space="preserve">Collimator focal length (f1) :</t>
  </si>
  <si>
    <t xml:space="preserve">Focal length of the collimator in mm</t>
  </si>
  <si>
    <t xml:space="preserve">Camera focal length(f2) :</t>
  </si>
  <si>
    <t xml:space="preserve">Focal length of the camera in mm</t>
  </si>
  <si>
    <r>
      <rPr>
        <b val="true"/>
        <sz val="8"/>
        <rFont val="Arial"/>
        <family val="2"/>
      </rPr>
      <t xml:space="preserve">Seeing in arcsec (</t>
    </r>
    <r>
      <rPr>
        <b val="true"/>
        <sz val="8"/>
        <rFont val="Symbol"/>
        <family val="1"/>
        <charset val="2"/>
      </rPr>
      <t xml:space="preserve">f</t>
    </r>
    <r>
      <rPr>
        <b val="true"/>
        <sz val="8"/>
        <rFont val="Arial"/>
        <family val="0"/>
      </rPr>
      <t xml:space="preserve">) :</t>
    </r>
  </si>
  <si>
    <t xml:space="preserve">Telescope seeing in arc seconds</t>
  </si>
  <si>
    <t xml:space="preserve">Theta :</t>
  </si>
  <si>
    <t xml:space="preserve">Angle between input beam and blaze direction</t>
  </si>
  <si>
    <t xml:space="preserve">Blaze angle :</t>
  </si>
  <si>
    <t xml:space="preserve">Blaze angle e.g. 63,4 degree</t>
  </si>
  <si>
    <t xml:space="preserve">Lines/mm Cross Disperser :</t>
  </si>
  <si>
    <t xml:space="preserve">Lines per mm of the Cross Disperser grating (e.g. 200)</t>
  </si>
  <si>
    <t xml:space="preserve">Distance Echelle to Cross Disperser :</t>
  </si>
  <si>
    <t xml:space="preserve">Distance in mm</t>
  </si>
  <si>
    <t xml:space="preserve">Distance Cross Disperser to camera lens :</t>
  </si>
  <si>
    <t xml:space="preserve">Construction length of camera lens :</t>
  </si>
  <si>
    <t xml:space="preserve">Length in mm</t>
  </si>
  <si>
    <t xml:space="preserve">Total angle Cross Disperser (grating) :</t>
  </si>
  <si>
    <t xml:space="preserve">chosen "total angle" (= incoming angle minus dispersion angle) at Cross Disperser</t>
  </si>
  <si>
    <t xml:space="preserve">Result parameters:</t>
  </si>
  <si>
    <t xml:space="preserve">Order: </t>
  </si>
  <si>
    <t xml:space="preserve">The orders are defined by the line density of the Echelle grating (79/mm)</t>
  </si>
  <si>
    <r>
      <rPr>
        <b val="true"/>
        <sz val="8"/>
        <rFont val="Arial"/>
        <family val="2"/>
      </rPr>
      <t xml:space="preserve">Central wavelength</t>
    </r>
    <r>
      <rPr>
        <b val="true"/>
        <sz val="8"/>
        <rFont val="Symbol"/>
        <family val="1"/>
        <charset val="2"/>
      </rPr>
      <t xml:space="preserve"> l</t>
    </r>
    <r>
      <rPr>
        <b val="true"/>
        <sz val="8"/>
        <rFont val="Arial"/>
        <family val="2"/>
      </rPr>
      <t xml:space="preserve">c :</t>
    </r>
  </si>
  <si>
    <t xml:space="preserve">Calculated from grating order and dispersion angle.</t>
  </si>
  <si>
    <t xml:space="preserve">Order separation in Angstrom :</t>
  </si>
  <si>
    <t xml:space="preserve">Wavelength difference between two consecutive orders</t>
  </si>
  <si>
    <t xml:space="preserve">Order separation in Pixel :</t>
  </si>
  <si>
    <t xml:space="preserve">Distance between two consecutive orders, in pixels</t>
  </si>
  <si>
    <t xml:space="preserve">Lambda (Min) :</t>
  </si>
  <si>
    <t xml:space="preserve">Minimum wavelength  in the respective order</t>
  </si>
  <si>
    <t xml:space="preserve">Lambda (Max) :</t>
  </si>
  <si>
    <t xml:space="preserve">Maximum wavelength  in the respective order</t>
  </si>
  <si>
    <t xml:space="preserve">Order length in Angstrom :</t>
  </si>
  <si>
    <t xml:space="preserve">Difference between Lambda(Max) and Lambda(Min)</t>
  </si>
  <si>
    <t xml:space="preserve">Dispersion [A/Pixel] :</t>
  </si>
  <si>
    <t xml:space="preserve">Dispersion per order</t>
  </si>
  <si>
    <t xml:space="preserve">Free order length in mm :</t>
  </si>
  <si>
    <t xml:space="preserve">Length of the order mm</t>
  </si>
  <si>
    <t xml:space="preserve">Sufficient overlap? :</t>
  </si>
  <si>
    <t xml:space="preserve">Overlap necessary to avoid gaps in the spectrum!!!</t>
  </si>
  <si>
    <t xml:space="preserve">Overlap in Angstrom :</t>
  </si>
  <si>
    <t xml:space="preserve">Overlap of consecutive orders</t>
  </si>
  <si>
    <t xml:space="preserve">R :</t>
  </si>
  <si>
    <t xml:space="preserve">Relative spectral resolution</t>
  </si>
  <si>
    <r>
      <rPr>
        <b val="true"/>
        <sz val="8"/>
        <rFont val="Arial"/>
        <family val="2"/>
      </rPr>
      <t xml:space="preserve">Spectral resolution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2"/>
      </rPr>
      <t xml:space="preserve">) :</t>
    </r>
  </si>
  <si>
    <t xml:space="preserve">Absolute spectral resolution in Angstrom</t>
  </si>
  <si>
    <t xml:space="preserve">sampling factor :</t>
  </si>
  <si>
    <t xml:space="preserve">Sampling factor per order</t>
  </si>
  <si>
    <t xml:space="preserve">Output parameters</t>
  </si>
  <si>
    <t xml:space="preserve">Critical parameters are given in red!</t>
  </si>
  <si>
    <t xml:space="preserve">Dispersion angle (Blaze angle - Theta) :</t>
  </si>
  <si>
    <t xml:space="preserve">Dispersion angle in degrees</t>
  </si>
  <si>
    <t xml:space="preserve">Minimum sampling factor :</t>
  </si>
  <si>
    <t xml:space="preserve">Smallest sampling factor within the orders 25 to 55</t>
  </si>
  <si>
    <t xml:space="preserve">Maximum sampling factor :</t>
  </si>
  <si>
    <t xml:space="preserve">Largest sampling factor within the orders 25 to 55</t>
  </si>
  <si>
    <t xml:space="preserve">F/D (f number) of the telescope :</t>
  </si>
  <si>
    <t xml:space="preserve">f ratio of the telescope</t>
  </si>
  <si>
    <t xml:space="preserve">Seeing disk :</t>
  </si>
  <si>
    <t xml:space="preserve">Seeing disk in microns</t>
  </si>
  <si>
    <t xml:space="preserve">Minimum diameter of collimator in mm :</t>
  </si>
  <si>
    <t xml:space="preserve">Minimum collimator diameter to prevent vignetting</t>
  </si>
  <si>
    <t xml:space="preserve">Chromatic abberation of collimator in mm :</t>
  </si>
  <si>
    <t xml:space="preserve">Collimator acceptable depth of focus.</t>
  </si>
  <si>
    <t xml:space="preserve">Chromatic abberation of camera in mm :</t>
  </si>
  <si>
    <t xml:space="preserve">Camera acceptable depth of focus</t>
  </si>
  <si>
    <t xml:space="preserve">Necessary CCD width in mm :</t>
  </si>
  <si>
    <t xml:space="preserve">Minimum width of CCD for the "longest" order</t>
  </si>
  <si>
    <t xml:space="preserve">Necessary CCD height in mm :</t>
  </si>
  <si>
    <t xml:space="preserve">Minimum height of CCD to image the orders 25 to 55</t>
  </si>
  <si>
    <t xml:space="preserve">Minimum grating width in mm :</t>
  </si>
  <si>
    <t xml:space="preserve">Minimum width of echelle grating in mm</t>
  </si>
  <si>
    <t xml:space="preserve">Minimum grating length in mm :</t>
  </si>
  <si>
    <t xml:space="preserve">Minimum length of echelle grating in mm</t>
  </si>
  <si>
    <t xml:space="preserve">Necessary diameter Cross Disperser in mm :</t>
  </si>
  <si>
    <t xml:space="preserve">Minimum dimensions of the Cross Diisperser</t>
  </si>
  <si>
    <t xml:space="preserve">Necessary F number of camera lens :</t>
  </si>
  <si>
    <t xml:space="preserve">Minimum camera f number to prevent vignetting</t>
  </si>
  <si>
    <t xml:space="preserve">Order</t>
  </si>
  <si>
    <r>
      <rPr>
        <b val="true"/>
        <sz val="8"/>
        <rFont val="Arial"/>
        <family val="2"/>
      </rPr>
      <t xml:space="preserve">Central
wavelength 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2"/>
      </rPr>
      <t xml:space="preserve">c</t>
    </r>
  </si>
  <si>
    <t xml:space="preserve">Order separation in
Angstrom</t>
  </si>
  <si>
    <t xml:space="preserve">Order separation in
Pixel</t>
  </si>
  <si>
    <t xml:space="preserve">Lambda
(Min)</t>
  </si>
  <si>
    <t xml:space="preserve">Lambda
(Max)</t>
  </si>
  <si>
    <t xml:space="preserve">Order length in 
Angström</t>
  </si>
  <si>
    <t xml:space="preserve">Dispersion
[A/Pixel]</t>
  </si>
  <si>
    <t xml:space="preserve">Free order length
in mm</t>
  </si>
  <si>
    <t xml:space="preserve">Sufficient overlap?</t>
  </si>
  <si>
    <t xml:space="preserve">Overlap
in 
Angström</t>
  </si>
  <si>
    <t xml:space="preserve">R 
</t>
  </si>
  <si>
    <r>
      <rPr>
        <b val="true"/>
        <sz val="8"/>
        <rFont val="Arial"/>
        <family val="0"/>
      </rPr>
      <t xml:space="preserve">Spectral resolution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0"/>
      </rPr>
      <t xml:space="preserve">) :</t>
    </r>
  </si>
  <si>
    <t xml:space="preserve">Sampling factor</t>
  </si>
  <si>
    <r>
      <rPr>
        <b val="true"/>
        <u val="single"/>
        <sz val="10"/>
        <color rgb="FF0000FF"/>
        <rFont val="Arial"/>
        <family val="2"/>
      </rPr>
      <t xml:space="preserve">Input parameters
</t>
    </r>
    <r>
      <rPr>
        <b val="true"/>
        <sz val="8"/>
        <rFont val="Arial"/>
        <family val="2"/>
      </rPr>
      <t xml:space="preserve">
        Pixel size CCD, micron (p) :</t>
    </r>
  </si>
  <si>
    <t xml:space="preserve">CCD-
Dimensions (Calculated)</t>
  </si>
  <si>
    <r>
      <rPr>
        <b val="true"/>
        <u val="single"/>
        <sz val="8"/>
        <rFont val="Arial"/>
        <family val="2"/>
      </rPr>
      <t xml:space="preserve">Input:
</t>
    </r>
    <r>
      <rPr>
        <b val="true"/>
        <sz val="8"/>
        <rFont val="Arial"/>
        <family val="2"/>
      </rPr>
      <t xml:space="preserve">
Lowest order</t>
    </r>
  </si>
  <si>
    <r>
      <rPr>
        <b val="true"/>
        <u val="single"/>
        <sz val="8"/>
        <rFont val="Arial"/>
        <family val="2"/>
      </rPr>
      <t xml:space="preserve">Input:
</t>
    </r>
    <r>
      <rPr>
        <b val="true"/>
        <sz val="8"/>
        <rFont val="Arial"/>
        <family val="2"/>
      </rPr>
      <t xml:space="preserve">
Highest order</t>
    </r>
  </si>
  <si>
    <t xml:space="preserve">Note: Maximum 80 orders are shown !</t>
  </si>
  <si>
    <t xml:space="preserve">At 31,6 lines/mm e.g. order 80 to 160</t>
  </si>
  <si>
    <r>
      <rPr>
        <b val="true"/>
        <sz val="8"/>
        <rFont val="Arial"/>
        <family val="0"/>
      </rPr>
      <t xml:space="preserve">Slit width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t xml:space="preserve">At 79,0 lines/mm e.g. order 20 to 65</t>
  </si>
  <si>
    <r>
      <rPr>
        <b val="true"/>
        <sz val="8"/>
        <rFont val="Arial"/>
        <family val="0"/>
      </rPr>
      <t xml:space="preserve">Binning in dispersion direction(f</t>
    </r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Arial"/>
        <family val="0"/>
      </rPr>
      <t xml:space="preserve">) :</t>
    </r>
  </si>
  <si>
    <t xml:space="preserve">Camera focal length (f2) :</t>
  </si>
  <si>
    <t xml:space="preserve"> Echelle grating, L/mm :</t>
  </si>
  <si>
    <t xml:space="preserve">R</t>
  </si>
  <si>
    <t xml:space="preserve">Cross Disperser, L/mm :</t>
  </si>
  <si>
    <t xml:space="preserve">Dispersion angle  (Blaze angle - Theta) :</t>
  </si>
  <si>
    <t xml:space="preserve">Sampling factor:</t>
  </si>
  <si>
    <t xml:space="preserve">F/D (f number) of the telescope:</t>
  </si>
  <si>
    <t xml:space="preserve">Seeing disk (micron) :</t>
  </si>
  <si>
    <r>
      <rPr>
        <b val="true"/>
        <sz val="8"/>
        <rFont val="Arial"/>
        <family val="0"/>
      </rPr>
      <t xml:space="preserve">Maximum image depth at Collimator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r>
      <rPr>
        <b val="true"/>
        <sz val="8"/>
        <rFont val="Arial"/>
        <family val="0"/>
      </rPr>
      <t xml:space="preserve">Maximum image depth at Camera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m :</t>
    </r>
  </si>
  <si>
    <t xml:space="preserve">Minimum CCD width in mm :</t>
  </si>
  <si>
    <t xml:space="preserve">Minimum CCD height in mm :</t>
  </si>
  <si>
    <t xml:space="preserve">Minimum grating width, mm :</t>
  </si>
  <si>
    <t xml:space="preserve">Minimum grating length, mm :</t>
  </si>
  <si>
    <t xml:space="preserve">Minimum Cross Disperser diameter, mm:</t>
  </si>
  <si>
    <t xml:space="preserve">Maximum f number of camera lens :</t>
  </si>
  <si>
    <t xml:space="preserve">Critical parameters are given in red !</t>
  </si>
  <si>
    <t xml:space="preserve">SIMSPEC V2.2 (11 mars 2003) - Simulation of a spectrometer with reflection grating - after Christian Buil</t>
  </si>
  <si>
    <t xml:space="preserve">Telescope parameters</t>
  </si>
  <si>
    <t xml:space="preserve">Parameters of the spectrograph</t>
  </si>
  <si>
    <t xml:space="preserve">Parameters of the CCD Camera</t>
  </si>
  <si>
    <t xml:space="preserve">mm</t>
  </si>
  <si>
    <t xml:space="preserve">Focal length of collimator (f1) :</t>
  </si>
  <si>
    <t xml:space="preserve">Pixel size (p) :</t>
  </si>
  <si>
    <t xml:space="preserve">microns</t>
  </si>
  <si>
    <t xml:space="preserve">Focal length (f) :</t>
  </si>
  <si>
    <t xml:space="preserve">Focal length of camera (f2) :</t>
  </si>
  <si>
    <t xml:space="preserve">Pixel number (Nx) :</t>
  </si>
  <si>
    <t xml:space="preserve">F/D (F#) :</t>
  </si>
  <si>
    <t xml:space="preserve">Grating, Lines / mm (m) :</t>
  </si>
  <si>
    <t xml:space="preserve">Pixel number(Ny) :</t>
  </si>
  <si>
    <r>
      <rPr>
        <sz val="8"/>
        <rFont val="Arial"/>
        <family val="0"/>
      </rPr>
      <t xml:space="preserve">Telescope obstructio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0"/>
      </rPr>
      <t xml:space="preserve">) :</t>
    </r>
  </si>
  <si>
    <t xml:space="preserve">Order (k) :</t>
  </si>
  <si>
    <r>
      <rPr>
        <sz val="8"/>
        <rFont val="Arial"/>
        <family val="0"/>
      </rPr>
      <t xml:space="preserve">Relative Quantum Efficiency (</t>
    </r>
    <r>
      <rPr>
        <sz val="8"/>
        <rFont val="Symbol"/>
        <family val="1"/>
        <charset val="2"/>
      </rPr>
      <t xml:space="preserve">h</t>
    </r>
    <r>
      <rPr>
        <sz val="8"/>
        <rFont val="Arial"/>
        <family val="0"/>
      </rPr>
      <t xml:space="preserve">) :</t>
    </r>
  </si>
  <si>
    <t xml:space="preserve">e-/pixel</t>
  </si>
  <si>
    <t xml:space="preserve">Telescope transmission (To) :</t>
  </si>
  <si>
    <r>
      <rPr>
        <sz val="8"/>
        <rFont val="Arial"/>
        <family val="0"/>
      </rPr>
      <t xml:space="preserve">Total angle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) :</t>
    </r>
  </si>
  <si>
    <t xml:space="preserve">°</t>
  </si>
  <si>
    <t xml:space="preserve"> Noise signal (RON) :</t>
  </si>
  <si>
    <t xml:space="preserve">e-/s/pixel</t>
  </si>
  <si>
    <r>
      <rPr>
        <sz val="8"/>
        <rFont val="Arial"/>
        <family val="0"/>
      </rPr>
      <t xml:space="preserve">Wavelength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) :</t>
    </r>
  </si>
  <si>
    <t xml:space="preserve">A</t>
  </si>
  <si>
    <t xml:space="preserve">Thermal signal (Nd) :</t>
  </si>
  <si>
    <t xml:space="preserve">Observational conditions</t>
  </si>
  <si>
    <r>
      <rPr>
        <sz val="8"/>
        <rFont val="Arial"/>
        <family val="0"/>
      </rPr>
      <t xml:space="preserve">Seeing (</t>
    </r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) :</t>
    </r>
  </si>
  <si>
    <t xml:space="preserve">"</t>
  </si>
  <si>
    <t xml:space="preserve">Distance Echelle - Cross Disperser :</t>
  </si>
  <si>
    <r>
      <rPr>
        <sz val="8"/>
        <rFont val="Symbol"/>
        <family val="1"/>
        <charset val="2"/>
      </rPr>
      <t xml:space="preserve">m </t>
    </r>
    <r>
      <rPr>
        <sz val="8"/>
        <rFont val="Arial"/>
        <family val="2"/>
      </rPr>
      <t xml:space="preserve">m</t>
    </r>
  </si>
  <si>
    <t xml:space="preserve">Distance Echelle - Camera (T) :</t>
  </si>
  <si>
    <t xml:space="preserve">Atmospheric transmission (Ta) :</t>
  </si>
  <si>
    <t xml:space="preserve">Transmission of spectrometer (Ts) :</t>
  </si>
  <si>
    <t xml:space="preserve">Sky background in magnitudes (ms) :</t>
  </si>
  <si>
    <t xml:space="preserve">Total Exposure time in seconds (t) :</t>
  </si>
  <si>
    <t xml:space="preserve">Number of sub exposures (n) :</t>
  </si>
  <si>
    <t xml:space="preserve">Resolution Collimator lens  (FWHMc) :</t>
  </si>
  <si>
    <t xml:space="preserve">Resolution Camera lens (FWHMo) :</t>
  </si>
  <si>
    <t xml:space="preserve">Object parameters</t>
  </si>
  <si>
    <t xml:space="preserve">Magnitude (m) :</t>
  </si>
  <si>
    <t xml:space="preserve">CCD-Binning</t>
  </si>
  <si>
    <t xml:space="preserve">Effective temperature  (Te) :</t>
  </si>
  <si>
    <t xml:space="preserve">Kelvin</t>
  </si>
  <si>
    <t xml:space="preserve">Integrated fraction in transverse axis. (k) :</t>
  </si>
  <si>
    <t xml:space="preserve">Bolometric correction (BC) :</t>
  </si>
  <si>
    <r>
      <rPr>
        <sz val="8"/>
        <rFont val="Arial"/>
        <family val="0"/>
      </rPr>
      <t xml:space="preserve">Binning in Dispersion direction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) :</t>
    </r>
  </si>
  <si>
    <t xml:space="preserve">Binning in transverse axis (fy)</t>
  </si>
  <si>
    <t xml:space="preserve">Digital binning in transverse axis (q) :</t>
  </si>
  <si>
    <t xml:space="preserve">Results</t>
  </si>
  <si>
    <t xml:space="preserve">Minimum collimator diameter (d1) :</t>
  </si>
  <si>
    <t xml:space="preserve">Minimum F/D of Collimator (Fc) :</t>
  </si>
  <si>
    <r>
      <rPr>
        <sz val="8"/>
        <rFont val="Arial"/>
        <family val="0"/>
      </rPr>
      <t xml:space="preserve">Angle of incoming light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r>
      <rPr>
        <sz val="8"/>
        <rFont val="Arial"/>
        <family val="0"/>
      </rPr>
      <t xml:space="preserve">Dispersion angle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) :</t>
    </r>
  </si>
  <si>
    <t xml:space="preserve">Minimum grating size (W) :</t>
  </si>
  <si>
    <t xml:space="preserve">Anamorphic factor (r) :</t>
  </si>
  <si>
    <r>
      <rPr>
        <sz val="8"/>
        <rFont val="Arial"/>
        <family val="0"/>
      </rPr>
      <t xml:space="preserve">Diameter of camera at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 (d2) :</t>
    </r>
  </si>
  <si>
    <t xml:space="preserve">Minimum diameter of Cross Disperser :</t>
  </si>
  <si>
    <t xml:space="preserve">Minimum diameter of "Camera" :</t>
  </si>
  <si>
    <t xml:space="preserve">Minimum F/D of "Camera" (Fo) :</t>
  </si>
  <si>
    <t xml:space="preserve">Angular dispersion :</t>
  </si>
  <si>
    <t xml:space="preserve">°/A</t>
  </si>
  <si>
    <r>
      <rPr>
        <sz val="8"/>
        <rFont val="Arial"/>
        <family val="0"/>
      </rPr>
      <t xml:space="preserve">Dispersion 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0"/>
      </rPr>
      <t xml:space="preserve">) :</t>
    </r>
  </si>
  <si>
    <t xml:space="preserve">A/pixel</t>
  </si>
  <si>
    <r>
      <rPr>
        <sz val="8"/>
        <rFont val="Arial"/>
        <family val="0"/>
      </rPr>
      <t xml:space="preserve">Lambda min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1) :</t>
    </r>
  </si>
  <si>
    <t xml:space="preserve">Photon flux object (E) :</t>
  </si>
  <si>
    <t xml:space="preserve">photons/cm2/s/A</t>
  </si>
  <si>
    <r>
      <rPr>
        <sz val="8"/>
        <rFont val="Arial"/>
        <family val="0"/>
      </rPr>
      <t xml:space="preserve">Lambda max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2) :</t>
    </r>
  </si>
  <si>
    <t xml:space="preserve">Photon flux sky background (Ed) :</t>
  </si>
  <si>
    <t xml:space="preserve">photons/cm2/s/A/arcsec</t>
  </si>
  <si>
    <t xml:space="preserve">FWHMd :</t>
  </si>
  <si>
    <t xml:space="preserve">Overall efficiency (R) :</t>
  </si>
  <si>
    <t xml:space="preserve">FWHMt :</t>
  </si>
  <si>
    <t xml:space="preserve">Signal (Nm) :</t>
  </si>
  <si>
    <t xml:space="preserve">Sampling Factor :</t>
  </si>
  <si>
    <t xml:space="preserve">Signal sky background (Ns) :</t>
  </si>
  <si>
    <t xml:space="preserve">Resolution (R) :</t>
  </si>
  <si>
    <r>
      <rPr>
        <sz val="8"/>
        <rFont val="Arial"/>
        <family val="0"/>
      </rPr>
      <t xml:space="preserve">Noise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0"/>
      </rPr>
      <t xml:space="preserve">) :</t>
    </r>
  </si>
  <si>
    <t xml:space="preserve">e-</t>
  </si>
  <si>
    <t xml:space="preserve">Signal-to-Noise-Ratio (SNR) :</t>
  </si>
  <si>
    <t xml:space="preserve">Dispersion and sizes of the Cross Disperser Grating</t>
  </si>
  <si>
    <t xml:space="preserve">Parameters of Cross Dispersers</t>
  </si>
  <si>
    <t xml:space="preserve">Parameters of CCD-Camera</t>
  </si>
  <si>
    <t xml:space="preserve">Beam diameter at Cross Disp:</t>
  </si>
  <si>
    <r>
      <rPr>
        <sz val="8"/>
        <rFont val="Arial"/>
        <family val="0"/>
      </rPr>
      <t xml:space="preserve">Angle of incoming beam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t xml:space="preserve">Pixel count in order direction:</t>
  </si>
  <si>
    <t xml:space="preserve">Minimum grating size of Cross Dispersers :</t>
  </si>
  <si>
    <t xml:space="preserve">Distance Cross Disperser - Camera pupil :</t>
  </si>
  <si>
    <t xml:space="preserve">Minimum diameter of camera :</t>
  </si>
  <si>
    <t xml:space="preserve">Minimum F/D of Camera (Fo) :</t>
  </si>
  <si>
    <t xml:space="preserve">Dispersion of Cross Disperser :</t>
  </si>
  <si>
    <t xml:space="preserve">Binning in Dispersion direction of CrossD:</t>
  </si>
  <si>
    <t xml:space="preserve">Additional remarks about the Cross Disperser:</t>
  </si>
  <si>
    <t xml:space="preserve">1) The beam diameter at the Cross Disperser (box "B4") is estimated in the same manner as the camera diameter. </t>
  </si>
  <si>
    <t xml:space="preserve">2) It is not necessary to consider the algebraic sign of the total angle. The blaze direction can be reached by turning the grating. </t>
  </si>
  <si>
    <t xml:space="preserve">3) The binning in dispersion direction of the Cross Disperser is defined by the binning in order direction. Asymmetric binning is not considered. </t>
  </si>
  <si>
    <t xml:space="preserve">4) The calculated parameters of the camera are defined to match the minimum aperture and F/D required by the dispersion of the Cross Disperser !!!</t>
  </si>
  <si>
    <t xml:space="preserve">Wavelength</t>
  </si>
  <si>
    <t xml:space="preserve">Chromatic abberation in mm</t>
  </si>
  <si>
    <r>
      <rPr>
        <b val="true"/>
        <sz val="8"/>
        <rFont val="Arial"/>
        <family val="2"/>
      </rPr>
      <t xml:space="preserve">Circle of confusion in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2"/>
      </rPr>
      <t xml:space="preserve">m</t>
    </r>
  </si>
  <si>
    <t xml:space="preserve">Standardfarblängsfehler in mm</t>
  </si>
  <si>
    <t xml:space="preserve">If a simple doublet is used,  insert a realistic chromatic abberation. </t>
  </si>
  <si>
    <t xml:space="preserve">Chromatic aberration in mm</t>
  </si>
  <si>
    <t xml:space="preserve">Longitudinal chromatic aberration in mm</t>
  </si>
  <si>
    <t xml:space="preserve">The accurate knowledge of the chromatic abberation is extremely important for the calculation</t>
  </si>
  <si>
    <t xml:space="preserve">of the spectral resolution !</t>
  </si>
  <si>
    <t xml:space="preserve">Grating Efficiency (Cross-Disperser)</t>
  </si>
  <si>
    <t xml:space="preserve">CCD Efficiency  </t>
  </si>
  <si>
    <t xml:space="preserve">Grating Efficiency (Echell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"/>
    <numFmt numFmtId="168" formatCode="0.00"/>
    <numFmt numFmtId="169" formatCode="General"/>
    <numFmt numFmtId="170" formatCode="#.##000&quot; €&quot;;\-#.##000&quot; €&quot;"/>
    <numFmt numFmtId="171" formatCode="0%"/>
    <numFmt numFmtId="172" formatCode="0.0%"/>
    <numFmt numFmtId="173" formatCode="0.00000"/>
    <numFmt numFmtId="174" formatCode="0.000000"/>
    <numFmt numFmtId="175" formatCode="0.00%"/>
    <numFmt numFmtId="176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6.5"/>
      <color rgb="FF000000"/>
      <name val="Arial"/>
      <family val="2"/>
    </font>
    <font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.7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hromatic aberration collimator</a:t>
            </a:r>
          </a:p>
        </c:rich>
      </c:tx>
      <c:layout>
        <c:manualLayout>
          <c:xMode val="edge"/>
          <c:yMode val="edge"/>
          <c:x val="0.28135779633055"/>
          <c:y val="0.018034200316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86167074939"/>
          <c:y val="0.0608564448915074"/>
          <c:w val="0.924111383292506"/>
          <c:h val="0.864635723523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romatic Aberration Collimator'!$A$2:$A$48</c:f>
              <c:numCache>
                <c:formatCode>General</c:formatCode>
                <c:ptCount val="47"/>
                <c:pt idx="0">
                  <c:v>3400</c:v>
                </c:pt>
                <c:pt idx="1">
                  <c:v>3500</c:v>
                </c:pt>
                <c:pt idx="2">
                  <c:v>3600</c:v>
                </c:pt>
                <c:pt idx="3">
                  <c:v>3700</c:v>
                </c:pt>
                <c:pt idx="4">
                  <c:v>3800</c:v>
                </c:pt>
                <c:pt idx="5">
                  <c:v>3900</c:v>
                </c:pt>
                <c:pt idx="6">
                  <c:v>4000</c:v>
                </c:pt>
                <c:pt idx="7">
                  <c:v>4100</c:v>
                </c:pt>
                <c:pt idx="8">
                  <c:v>4200</c:v>
                </c:pt>
                <c:pt idx="9">
                  <c:v>4300</c:v>
                </c:pt>
                <c:pt idx="10">
                  <c:v>4400</c:v>
                </c:pt>
                <c:pt idx="11">
                  <c:v>4500</c:v>
                </c:pt>
                <c:pt idx="12">
                  <c:v>4600</c:v>
                </c:pt>
                <c:pt idx="13">
                  <c:v>4700</c:v>
                </c:pt>
                <c:pt idx="14">
                  <c:v>4800</c:v>
                </c:pt>
                <c:pt idx="15">
                  <c:v>4900</c:v>
                </c:pt>
                <c:pt idx="16">
                  <c:v>5000</c:v>
                </c:pt>
                <c:pt idx="17">
                  <c:v>5100</c:v>
                </c:pt>
                <c:pt idx="18">
                  <c:v>5200</c:v>
                </c:pt>
                <c:pt idx="19">
                  <c:v>5300</c:v>
                </c:pt>
                <c:pt idx="20">
                  <c:v>5400</c:v>
                </c:pt>
                <c:pt idx="21">
                  <c:v>5500</c:v>
                </c:pt>
                <c:pt idx="22">
                  <c:v>5600</c:v>
                </c:pt>
                <c:pt idx="23">
                  <c:v>5700</c:v>
                </c:pt>
                <c:pt idx="24">
                  <c:v>5800</c:v>
                </c:pt>
                <c:pt idx="25">
                  <c:v>5900</c:v>
                </c:pt>
                <c:pt idx="26">
                  <c:v>6000</c:v>
                </c:pt>
                <c:pt idx="27">
                  <c:v>6100</c:v>
                </c:pt>
                <c:pt idx="28">
                  <c:v>6200</c:v>
                </c:pt>
                <c:pt idx="29">
                  <c:v>6300</c:v>
                </c:pt>
                <c:pt idx="30">
                  <c:v>6400</c:v>
                </c:pt>
                <c:pt idx="31">
                  <c:v>6500</c:v>
                </c:pt>
                <c:pt idx="32">
                  <c:v>6600</c:v>
                </c:pt>
                <c:pt idx="33">
                  <c:v>6700</c:v>
                </c:pt>
                <c:pt idx="34">
                  <c:v>6800</c:v>
                </c:pt>
                <c:pt idx="35">
                  <c:v>6900</c:v>
                </c:pt>
                <c:pt idx="36">
                  <c:v>7000</c:v>
                </c:pt>
                <c:pt idx="37">
                  <c:v>7100</c:v>
                </c:pt>
                <c:pt idx="38">
                  <c:v>7200</c:v>
                </c:pt>
                <c:pt idx="39">
                  <c:v>7300</c:v>
                </c:pt>
                <c:pt idx="40">
                  <c:v>7400</c:v>
                </c:pt>
                <c:pt idx="41">
                  <c:v>7500</c:v>
                </c:pt>
                <c:pt idx="42">
                  <c:v>7600</c:v>
                </c:pt>
                <c:pt idx="43">
                  <c:v>7700</c:v>
                </c:pt>
                <c:pt idx="44">
                  <c:v>7800</c:v>
                </c:pt>
                <c:pt idx="45">
                  <c:v>7900</c:v>
                </c:pt>
                <c:pt idx="46">
                  <c:v>8000</c:v>
                </c:pt>
              </c:numCache>
            </c:numRef>
          </c:xVal>
          <c:yVal>
            <c:numRef>
              <c:f>'Chromatic Aberration Collimator'!$B$2:$B$48</c:f>
              <c:numCache>
                <c:formatCode>General</c:formatCode>
                <c:ptCount val="47"/>
                <c:pt idx="0">
                  <c:v>0.11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38</c:v>
                </c:pt>
                <c:pt idx="8">
                  <c:v>0.026</c:v>
                </c:pt>
                <c:pt idx="9">
                  <c:v>0.014</c:v>
                </c:pt>
                <c:pt idx="10">
                  <c:v>0.00200000000000001</c:v>
                </c:pt>
                <c:pt idx="11">
                  <c:v>-0.01</c:v>
                </c:pt>
                <c:pt idx="12">
                  <c:v>-0.012</c:v>
                </c:pt>
                <c:pt idx="13">
                  <c:v>-0.014</c:v>
                </c:pt>
                <c:pt idx="14">
                  <c:v>-0.016</c:v>
                </c:pt>
                <c:pt idx="15">
                  <c:v>-0.018</c:v>
                </c:pt>
                <c:pt idx="16">
                  <c:v>-0.02</c:v>
                </c:pt>
                <c:pt idx="17">
                  <c:v>-0.014</c:v>
                </c:pt>
                <c:pt idx="18">
                  <c:v>-0.008</c:v>
                </c:pt>
                <c:pt idx="19">
                  <c:v>-0.002</c:v>
                </c:pt>
                <c:pt idx="20">
                  <c:v>0.004</c:v>
                </c:pt>
                <c:pt idx="21">
                  <c:v>0.0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34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52</c:v>
                </c:pt>
                <c:pt idx="30">
                  <c:v>0.056</c:v>
                </c:pt>
                <c:pt idx="31">
                  <c:v>0.06</c:v>
                </c:pt>
                <c:pt idx="32">
                  <c:v>0.064</c:v>
                </c:pt>
                <c:pt idx="33">
                  <c:v>0.068</c:v>
                </c:pt>
                <c:pt idx="34">
                  <c:v>0.072</c:v>
                </c:pt>
                <c:pt idx="35">
                  <c:v>0.076</c:v>
                </c:pt>
                <c:pt idx="36">
                  <c:v>0.08</c:v>
                </c:pt>
                <c:pt idx="37">
                  <c:v>0.084</c:v>
                </c:pt>
                <c:pt idx="38">
                  <c:v>0.088</c:v>
                </c:pt>
                <c:pt idx="39">
                  <c:v>0.092</c:v>
                </c:pt>
                <c:pt idx="40">
                  <c:v>0.096</c:v>
                </c:pt>
                <c:pt idx="41">
                  <c:v>0.1</c:v>
                </c:pt>
                <c:pt idx="42">
                  <c:v>0.104</c:v>
                </c:pt>
                <c:pt idx="43">
                  <c:v>0.108</c:v>
                </c:pt>
                <c:pt idx="44">
                  <c:v>0.112</c:v>
                </c:pt>
                <c:pt idx="45">
                  <c:v>0.116</c:v>
                </c:pt>
                <c:pt idx="46">
                  <c:v>0.12</c:v>
                </c:pt>
              </c:numCache>
            </c:numRef>
          </c:yVal>
          <c:smooth val="1"/>
        </c:ser>
        <c:axId val="94000123"/>
        <c:axId val="75609991"/>
      </c:scatterChart>
      <c:valAx>
        <c:axId val="94000123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in Angstro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991"/>
        <c:crossesAt val="-0.1"/>
        <c:crossBetween val="midCat"/>
      </c:valAx>
      <c:valAx>
        <c:axId val="7560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hromatic aberration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0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hromatic aberration "camera"</a:t>
            </a:r>
          </a:p>
        </c:rich>
      </c:tx>
      <c:layout>
        <c:manualLayout>
          <c:xMode val="edge"/>
          <c:yMode val="edge"/>
          <c:x val="0.278730317420645"/>
          <c:y val="0.028872691246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10297425644"/>
          <c:y val="0.0764984785223976"/>
          <c:w val="0.924118970257436"/>
          <c:h val="0.888472153421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romatic Aberrations Camera'!$A$2:$A$48</c:f>
              <c:numCache>
                <c:formatCode>General</c:formatCode>
                <c:ptCount val="47"/>
                <c:pt idx="0">
                  <c:v>3400</c:v>
                </c:pt>
                <c:pt idx="1">
                  <c:v>3500</c:v>
                </c:pt>
                <c:pt idx="2">
                  <c:v>3600</c:v>
                </c:pt>
                <c:pt idx="3">
                  <c:v>3700</c:v>
                </c:pt>
                <c:pt idx="4">
                  <c:v>3800</c:v>
                </c:pt>
                <c:pt idx="5">
                  <c:v>3900</c:v>
                </c:pt>
                <c:pt idx="6">
                  <c:v>4000</c:v>
                </c:pt>
                <c:pt idx="7">
                  <c:v>4100</c:v>
                </c:pt>
                <c:pt idx="8">
                  <c:v>4200</c:v>
                </c:pt>
                <c:pt idx="9">
                  <c:v>4300</c:v>
                </c:pt>
                <c:pt idx="10">
                  <c:v>4400</c:v>
                </c:pt>
                <c:pt idx="11">
                  <c:v>4500</c:v>
                </c:pt>
                <c:pt idx="12">
                  <c:v>4600</c:v>
                </c:pt>
                <c:pt idx="13">
                  <c:v>4700</c:v>
                </c:pt>
                <c:pt idx="14">
                  <c:v>4800</c:v>
                </c:pt>
                <c:pt idx="15">
                  <c:v>4900</c:v>
                </c:pt>
                <c:pt idx="16">
                  <c:v>5000</c:v>
                </c:pt>
                <c:pt idx="17">
                  <c:v>5100</c:v>
                </c:pt>
                <c:pt idx="18">
                  <c:v>5200</c:v>
                </c:pt>
                <c:pt idx="19">
                  <c:v>5300</c:v>
                </c:pt>
                <c:pt idx="20">
                  <c:v>5400</c:v>
                </c:pt>
                <c:pt idx="21">
                  <c:v>5500</c:v>
                </c:pt>
                <c:pt idx="22">
                  <c:v>5600</c:v>
                </c:pt>
                <c:pt idx="23">
                  <c:v>5700</c:v>
                </c:pt>
                <c:pt idx="24">
                  <c:v>5800</c:v>
                </c:pt>
                <c:pt idx="25">
                  <c:v>5900</c:v>
                </c:pt>
                <c:pt idx="26">
                  <c:v>6000</c:v>
                </c:pt>
                <c:pt idx="27">
                  <c:v>6100</c:v>
                </c:pt>
                <c:pt idx="28">
                  <c:v>6200</c:v>
                </c:pt>
                <c:pt idx="29">
                  <c:v>6300</c:v>
                </c:pt>
                <c:pt idx="30">
                  <c:v>6400</c:v>
                </c:pt>
                <c:pt idx="31">
                  <c:v>6500</c:v>
                </c:pt>
                <c:pt idx="32">
                  <c:v>6600</c:v>
                </c:pt>
                <c:pt idx="33">
                  <c:v>6700</c:v>
                </c:pt>
                <c:pt idx="34">
                  <c:v>6800</c:v>
                </c:pt>
                <c:pt idx="35">
                  <c:v>6900</c:v>
                </c:pt>
                <c:pt idx="36">
                  <c:v>7000</c:v>
                </c:pt>
                <c:pt idx="37">
                  <c:v>7100</c:v>
                </c:pt>
                <c:pt idx="38">
                  <c:v>7200</c:v>
                </c:pt>
                <c:pt idx="39">
                  <c:v>7300</c:v>
                </c:pt>
                <c:pt idx="40">
                  <c:v>7400</c:v>
                </c:pt>
                <c:pt idx="41">
                  <c:v>7500</c:v>
                </c:pt>
                <c:pt idx="42">
                  <c:v>7600</c:v>
                </c:pt>
                <c:pt idx="43">
                  <c:v>7700</c:v>
                </c:pt>
                <c:pt idx="44">
                  <c:v>7800</c:v>
                </c:pt>
                <c:pt idx="45">
                  <c:v>7900</c:v>
                </c:pt>
                <c:pt idx="46">
                  <c:v>8000</c:v>
                </c:pt>
              </c:numCache>
            </c:numRef>
          </c:xVal>
          <c:yVal>
            <c:numRef>
              <c:f>'Chromatic Aberrations Camera'!$B$2:$B$48</c:f>
              <c:numCache>
                <c:formatCode>General</c:formatCode>
                <c:ptCount val="47"/>
                <c:pt idx="0">
                  <c:v>0.11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38</c:v>
                </c:pt>
                <c:pt idx="8">
                  <c:v>0.026</c:v>
                </c:pt>
                <c:pt idx="9">
                  <c:v>0.014</c:v>
                </c:pt>
                <c:pt idx="10">
                  <c:v>0.00200000000000001</c:v>
                </c:pt>
                <c:pt idx="11">
                  <c:v>-0.01</c:v>
                </c:pt>
                <c:pt idx="12">
                  <c:v>-0.012</c:v>
                </c:pt>
                <c:pt idx="13">
                  <c:v>-0.014</c:v>
                </c:pt>
                <c:pt idx="14">
                  <c:v>-0.016</c:v>
                </c:pt>
                <c:pt idx="15">
                  <c:v>-0.018</c:v>
                </c:pt>
                <c:pt idx="16">
                  <c:v>-0.02</c:v>
                </c:pt>
                <c:pt idx="17">
                  <c:v>-0.014</c:v>
                </c:pt>
                <c:pt idx="18">
                  <c:v>-0.008</c:v>
                </c:pt>
                <c:pt idx="19">
                  <c:v>-0.002</c:v>
                </c:pt>
                <c:pt idx="20">
                  <c:v>0.004</c:v>
                </c:pt>
                <c:pt idx="21">
                  <c:v>0.0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34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52</c:v>
                </c:pt>
                <c:pt idx="30">
                  <c:v>0.056</c:v>
                </c:pt>
                <c:pt idx="31">
                  <c:v>0.06</c:v>
                </c:pt>
                <c:pt idx="32">
                  <c:v>0.064</c:v>
                </c:pt>
                <c:pt idx="33">
                  <c:v>0.068</c:v>
                </c:pt>
                <c:pt idx="34">
                  <c:v>0.072</c:v>
                </c:pt>
                <c:pt idx="35">
                  <c:v>0.076</c:v>
                </c:pt>
                <c:pt idx="36">
                  <c:v>0.08</c:v>
                </c:pt>
                <c:pt idx="37">
                  <c:v>0.084</c:v>
                </c:pt>
                <c:pt idx="38">
                  <c:v>0.088</c:v>
                </c:pt>
                <c:pt idx="39">
                  <c:v>0.092</c:v>
                </c:pt>
                <c:pt idx="40">
                  <c:v>0.096</c:v>
                </c:pt>
                <c:pt idx="41">
                  <c:v>0.1</c:v>
                </c:pt>
                <c:pt idx="42">
                  <c:v>0.104</c:v>
                </c:pt>
                <c:pt idx="43">
                  <c:v>0.108</c:v>
                </c:pt>
                <c:pt idx="44">
                  <c:v>0.112</c:v>
                </c:pt>
                <c:pt idx="45">
                  <c:v>0.116</c:v>
                </c:pt>
                <c:pt idx="46">
                  <c:v>0.12</c:v>
                </c:pt>
              </c:numCache>
            </c:numRef>
          </c:yVal>
          <c:smooth val="1"/>
        </c:ser>
        <c:axId val="81650408"/>
        <c:axId val="35260429"/>
      </c:scatterChart>
      <c:valAx>
        <c:axId val="81650408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in Angstro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0429"/>
        <c:crossesAt val="-0.1"/>
        <c:crossBetween val="midCat"/>
      </c:valAx>
      <c:valAx>
        <c:axId val="3526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hromatic aberration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0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lease press this button to start the program after each parameter chan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press this button to start the program after each parameter chan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28440</xdr:rowOff>
    </xdr:from>
    <xdr:to>
      <xdr:col>11</xdr:col>
      <xdr:colOff>78480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3995640" y="28440"/>
        <a:ext cx="72007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56880</xdr:rowOff>
    </xdr:from>
    <xdr:to>
      <xdr:col>11</xdr:col>
      <xdr:colOff>77544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4096440" y="56880"/>
        <a:ext cx="7201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7.28"/>
    <col collapsed="false" customWidth="true" hidden="false" outlineLevel="0" max="10" min="10" style="0" width="22.85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5"/>
    </row>
    <row r="2" customFormat="false" ht="18" hidden="false" customHeight="false" outlineLevel="0" collapsed="false">
      <c r="A2" s="6" t="s">
        <v>2</v>
      </c>
      <c r="B2" s="7"/>
      <c r="C2" s="8" t="s">
        <v>3</v>
      </c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A3" s="11"/>
      <c r="B3" s="12"/>
      <c r="C3" s="8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A4" s="11" t="s">
        <v>4</v>
      </c>
      <c r="B4" s="12"/>
      <c r="C4" s="8"/>
      <c r="D4" s="13"/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12" t="s">
        <v>5</v>
      </c>
      <c r="B5" s="12"/>
      <c r="C5" s="8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11" t="s">
        <v>6</v>
      </c>
      <c r="B6" s="12"/>
      <c r="C6" s="8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1" t="s">
        <v>7</v>
      </c>
      <c r="B7" s="12"/>
      <c r="C7" s="15"/>
      <c r="D7" s="16"/>
      <c r="E7" s="16"/>
      <c r="F7" s="16"/>
      <c r="G7" s="16"/>
      <c r="H7" s="16"/>
      <c r="I7" s="16"/>
      <c r="J7" s="17"/>
    </row>
    <row r="8" customFormat="false" ht="12.75" hidden="false" customHeight="false" outlineLevel="0" collapsed="false">
      <c r="A8" s="11" t="s">
        <v>8</v>
      </c>
      <c r="B8" s="12"/>
      <c r="C8" s="18" t="s">
        <v>9</v>
      </c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A9" s="11" t="s">
        <v>10</v>
      </c>
      <c r="B9" s="12"/>
      <c r="C9" s="21" t="s">
        <v>11</v>
      </c>
      <c r="D9" s="22"/>
      <c r="E9" s="22"/>
      <c r="F9" s="22"/>
      <c r="G9" s="22"/>
      <c r="H9" s="22"/>
      <c r="I9" s="22"/>
      <c r="J9" s="23"/>
    </row>
    <row r="10" customFormat="false" ht="12.75" hidden="false" customHeight="false" outlineLevel="0" collapsed="false">
      <c r="A10" s="11"/>
      <c r="B10" s="12"/>
      <c r="C10" s="21"/>
      <c r="D10" s="22"/>
      <c r="E10" s="22"/>
      <c r="F10" s="22"/>
      <c r="G10" s="22"/>
      <c r="H10" s="22"/>
      <c r="I10" s="22"/>
      <c r="J10" s="23"/>
    </row>
    <row r="11" customFormat="false" ht="12.75" hidden="false" customHeight="false" outlineLevel="0" collapsed="false">
      <c r="A11" s="11" t="s">
        <v>12</v>
      </c>
      <c r="B11" s="12"/>
      <c r="C11" s="24"/>
      <c r="D11" s="22"/>
      <c r="E11" s="22"/>
      <c r="F11" s="22"/>
      <c r="G11" s="22"/>
      <c r="H11" s="22"/>
      <c r="I11" s="22"/>
      <c r="J11" s="23"/>
    </row>
    <row r="12" customFormat="false" ht="12.75" hidden="false" customHeight="false" outlineLevel="0" collapsed="false">
      <c r="A12" s="11" t="s">
        <v>13</v>
      </c>
      <c r="B12" s="12"/>
      <c r="C12" s="24"/>
      <c r="D12" s="22"/>
      <c r="E12" s="2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11" t="s">
        <v>14</v>
      </c>
      <c r="B13" s="12"/>
      <c r="C13" s="24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11" t="s">
        <v>15</v>
      </c>
      <c r="B14" s="12"/>
      <c r="C14" s="25"/>
      <c r="D14" s="26"/>
      <c r="E14" s="26"/>
      <c r="F14" s="26"/>
      <c r="G14" s="26"/>
      <c r="H14" s="26"/>
      <c r="I14" s="26"/>
      <c r="J14" s="27"/>
    </row>
    <row r="15" customFormat="false" ht="12.75" hidden="false" customHeight="false" outlineLevel="0" collapsed="false">
      <c r="A15" s="11" t="s">
        <v>16</v>
      </c>
      <c r="B15" s="12"/>
      <c r="C15" s="28" t="s">
        <v>17</v>
      </c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11" t="s">
        <v>18</v>
      </c>
      <c r="B16" s="12"/>
      <c r="C16" s="31" t="s">
        <v>19</v>
      </c>
      <c r="D16" s="32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11"/>
      <c r="B17" s="12"/>
      <c r="C17" s="31" t="s">
        <v>20</v>
      </c>
      <c r="D17" s="32"/>
      <c r="E17" s="32"/>
      <c r="F17" s="32"/>
      <c r="G17" s="32"/>
      <c r="H17" s="32"/>
      <c r="I17" s="32"/>
      <c r="J17" s="33"/>
    </row>
    <row r="18" customFormat="false" ht="12.75" hidden="false" customHeight="false" outlineLevel="0" collapsed="false">
      <c r="A18" s="11"/>
      <c r="B18" s="12"/>
      <c r="C18" s="31" t="s">
        <v>21</v>
      </c>
      <c r="D18" s="32"/>
      <c r="E18" s="32"/>
      <c r="F18" s="32"/>
      <c r="G18" s="32"/>
      <c r="H18" s="32"/>
      <c r="I18" s="32"/>
      <c r="J18" s="33"/>
    </row>
    <row r="19" customFormat="false" ht="12.75" hidden="false" customHeight="false" outlineLevel="0" collapsed="false">
      <c r="A19" s="11" t="s">
        <v>22</v>
      </c>
      <c r="B19" s="12"/>
      <c r="C19" s="31"/>
      <c r="D19" s="32"/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A20" s="11" t="s">
        <v>23</v>
      </c>
      <c r="B20" s="12"/>
      <c r="C20" s="31"/>
      <c r="D20" s="32"/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A21" s="11" t="s">
        <v>24</v>
      </c>
      <c r="B21" s="12"/>
      <c r="C21" s="31"/>
      <c r="D21" s="32"/>
      <c r="E21" s="32"/>
      <c r="F21" s="32"/>
      <c r="G21" s="32"/>
      <c r="H21" s="32"/>
      <c r="I21" s="32"/>
      <c r="J21" s="33"/>
    </row>
    <row r="22" customFormat="false" ht="12.75" hidden="false" customHeight="true" outlineLevel="0" collapsed="false">
      <c r="A22" s="11" t="s">
        <v>25</v>
      </c>
      <c r="B22" s="7"/>
      <c r="C22" s="34" t="s">
        <v>26</v>
      </c>
      <c r="D22" s="35"/>
      <c r="E22" s="35"/>
      <c r="F22" s="35"/>
      <c r="G22" s="35"/>
      <c r="H22" s="35"/>
      <c r="I22" s="35"/>
      <c r="J22" s="36"/>
    </row>
    <row r="23" customFormat="false" ht="13.5" hidden="false" customHeight="true" outlineLevel="0" collapsed="false">
      <c r="A23" s="6"/>
      <c r="B23" s="7"/>
      <c r="C23" s="37" t="s">
        <v>27</v>
      </c>
      <c r="D23" s="38"/>
      <c r="E23" s="38"/>
      <c r="F23" s="38"/>
      <c r="G23" s="38"/>
      <c r="H23" s="38"/>
      <c r="I23" s="38"/>
      <c r="J23" s="39"/>
    </row>
    <row r="24" customFormat="false" ht="13.5" hidden="false" customHeight="true" outlineLevel="0" collapsed="false">
      <c r="A24" s="11" t="s">
        <v>28</v>
      </c>
      <c r="B24" s="7"/>
      <c r="C24" s="37"/>
      <c r="D24" s="38"/>
      <c r="E24" s="38"/>
      <c r="F24" s="38"/>
      <c r="G24" s="38"/>
      <c r="H24" s="38"/>
      <c r="I24" s="38"/>
      <c r="J24" s="39"/>
    </row>
    <row r="25" customFormat="false" ht="18" hidden="false" customHeight="false" outlineLevel="0" collapsed="false">
      <c r="A25" s="6" t="s">
        <v>29</v>
      </c>
      <c r="B25" s="7"/>
      <c r="C25" s="40"/>
      <c r="D25" s="41"/>
      <c r="E25" s="41"/>
      <c r="F25" s="41"/>
      <c r="G25" s="41"/>
      <c r="H25" s="41"/>
      <c r="I25" s="41"/>
      <c r="J25" s="42"/>
    </row>
    <row r="26" customFormat="false" ht="18" hidden="false" customHeight="false" outlineLevel="0" collapsed="false">
      <c r="A26" s="6" t="s">
        <v>30</v>
      </c>
      <c r="B26" s="7"/>
      <c r="C26" s="43" t="s">
        <v>31</v>
      </c>
      <c r="D26" s="44"/>
      <c r="E26" s="44"/>
      <c r="F26" s="44"/>
      <c r="G26" s="44"/>
      <c r="H26" s="44"/>
      <c r="I26" s="44"/>
      <c r="J26" s="45"/>
    </row>
    <row r="27" customFormat="false" ht="18" hidden="false" customHeight="false" outlineLevel="0" collapsed="false">
      <c r="A27" s="6"/>
      <c r="B27" s="7"/>
      <c r="C27" s="43" t="s">
        <v>32</v>
      </c>
      <c r="D27" s="44"/>
      <c r="E27" s="44"/>
      <c r="F27" s="44"/>
      <c r="G27" s="44"/>
      <c r="H27" s="44"/>
      <c r="I27" s="44"/>
      <c r="J27" s="45"/>
    </row>
    <row r="28" customFormat="false" ht="15.75" hidden="false" customHeight="false" outlineLevel="0" collapsed="false">
      <c r="A28" s="46" t="s">
        <v>33</v>
      </c>
      <c r="B28" s="47"/>
      <c r="C28" s="48" t="s">
        <v>34</v>
      </c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11"/>
      <c r="B29" s="12"/>
      <c r="C29" s="43" t="s">
        <v>35</v>
      </c>
      <c r="D29" s="44"/>
      <c r="E29" s="44"/>
      <c r="F29" s="44"/>
      <c r="G29" s="44"/>
      <c r="H29" s="44"/>
      <c r="I29" s="44"/>
      <c r="J29" s="45"/>
    </row>
    <row r="30" customFormat="false" ht="15.75" hidden="false" customHeight="false" outlineLevel="0" collapsed="false">
      <c r="A30" s="49" t="s">
        <v>36</v>
      </c>
      <c r="B30" s="50"/>
      <c r="C30" s="51"/>
      <c r="D30" s="52"/>
      <c r="E30" s="52"/>
      <c r="F30" s="52"/>
      <c r="G30" s="52"/>
      <c r="H30" s="52"/>
      <c r="I30" s="52"/>
      <c r="J30" s="53"/>
    </row>
    <row r="31" customFormat="false" ht="15.75" hidden="false" customHeight="false" outlineLevel="0" collapsed="false">
      <c r="A31" s="54" t="s">
        <v>37</v>
      </c>
      <c r="B31" s="55" t="s">
        <v>38</v>
      </c>
      <c r="C31" s="56" t="s">
        <v>39</v>
      </c>
      <c r="D31" s="57"/>
      <c r="E31" s="57"/>
      <c r="F31" s="57"/>
      <c r="G31" s="58"/>
      <c r="H31" s="58"/>
      <c r="I31" s="58"/>
      <c r="J31" s="59"/>
    </row>
    <row r="32" s="63" customFormat="true" ht="14.25" hidden="false" customHeight="true" outlineLevel="0" collapsed="false">
      <c r="A32" s="60" t="s">
        <v>40</v>
      </c>
      <c r="B32" s="61" t="s">
        <v>41</v>
      </c>
      <c r="C32" s="62"/>
      <c r="D32" s="58"/>
      <c r="E32" s="58"/>
      <c r="F32" s="58"/>
      <c r="G32" s="58"/>
      <c r="H32" s="58"/>
      <c r="I32" s="58"/>
      <c r="J32" s="59"/>
    </row>
    <row r="33" s="63" customFormat="true" ht="15.75" hidden="false" customHeight="false" outlineLevel="0" collapsed="false">
      <c r="A33" s="60" t="s">
        <v>42</v>
      </c>
      <c r="B33" s="61" t="s">
        <v>43</v>
      </c>
      <c r="C33" s="64" t="s">
        <v>44</v>
      </c>
      <c r="D33" s="57"/>
      <c r="E33" s="57"/>
      <c r="F33" s="57"/>
      <c r="G33" s="58"/>
      <c r="H33" s="65"/>
      <c r="I33" s="65"/>
      <c r="J33" s="66"/>
    </row>
    <row r="34" s="63" customFormat="true" ht="15.75" hidden="false" customHeight="false" outlineLevel="0" collapsed="false">
      <c r="A34" s="60" t="s">
        <v>45</v>
      </c>
      <c r="B34" s="61" t="s">
        <v>46</v>
      </c>
      <c r="C34" s="64" t="s">
        <v>47</v>
      </c>
      <c r="D34" s="65"/>
      <c r="E34" s="65"/>
      <c r="F34" s="65"/>
      <c r="G34" s="65"/>
      <c r="H34" s="65"/>
      <c r="I34" s="65"/>
      <c r="J34" s="66"/>
    </row>
    <row r="35" s="63" customFormat="true" ht="13.5" hidden="false" customHeight="true" outlineLevel="0" collapsed="false">
      <c r="A35" s="60" t="s">
        <v>48</v>
      </c>
      <c r="B35" s="61" t="s">
        <v>49</v>
      </c>
      <c r="C35" s="62"/>
      <c r="D35" s="58"/>
      <c r="E35" s="58"/>
      <c r="F35" s="58"/>
      <c r="G35" s="58"/>
      <c r="H35" s="58"/>
      <c r="I35" s="58"/>
      <c r="J35" s="59"/>
    </row>
    <row r="36" s="63" customFormat="true" ht="13.5" hidden="false" customHeight="true" outlineLevel="0" collapsed="false">
      <c r="A36" s="60" t="s">
        <v>50</v>
      </c>
      <c r="B36" s="61" t="s">
        <v>51</v>
      </c>
      <c r="C36" s="64" t="s">
        <v>52</v>
      </c>
      <c r="D36" s="57"/>
      <c r="E36" s="57"/>
      <c r="F36" s="57"/>
      <c r="G36" s="58"/>
      <c r="H36" s="65"/>
      <c r="I36" s="65"/>
      <c r="J36" s="66"/>
    </row>
    <row r="37" s="63" customFormat="true" ht="15.75" hidden="false" customHeight="false" outlineLevel="0" collapsed="false">
      <c r="A37" s="60" t="s">
        <v>53</v>
      </c>
      <c r="B37" s="61" t="s">
        <v>54</v>
      </c>
      <c r="C37" s="64" t="s">
        <v>55</v>
      </c>
      <c r="D37" s="65"/>
      <c r="E37" s="65"/>
      <c r="F37" s="65"/>
      <c r="G37" s="65"/>
      <c r="H37" s="65"/>
      <c r="I37" s="65"/>
      <c r="J37" s="66"/>
    </row>
    <row r="38" s="63" customFormat="true" ht="12.75" hidden="false" customHeight="false" outlineLevel="0" collapsed="false">
      <c r="A38" s="67" t="s">
        <v>56</v>
      </c>
      <c r="B38" s="61" t="s">
        <v>57</v>
      </c>
      <c r="C38" s="62"/>
      <c r="D38" s="58"/>
      <c r="E38" s="58"/>
      <c r="F38" s="58"/>
      <c r="G38" s="58"/>
      <c r="H38" s="58"/>
      <c r="I38" s="58"/>
      <c r="J38" s="59"/>
    </row>
    <row r="39" s="63" customFormat="true" ht="12.75" hidden="false" customHeight="false" outlineLevel="0" collapsed="false">
      <c r="A39" s="60" t="s">
        <v>58</v>
      </c>
      <c r="B39" s="61" t="s">
        <v>59</v>
      </c>
      <c r="C39" s="62"/>
      <c r="D39" s="58"/>
      <c r="E39" s="58"/>
      <c r="F39" s="58"/>
      <c r="G39" s="58"/>
      <c r="H39" s="58"/>
      <c r="I39" s="58"/>
      <c r="J39" s="59"/>
    </row>
    <row r="40" s="63" customFormat="true" ht="12.75" hidden="false" customHeight="false" outlineLevel="0" collapsed="false">
      <c r="A40" s="60" t="s">
        <v>60</v>
      </c>
      <c r="B40" s="61" t="s">
        <v>61</v>
      </c>
      <c r="C40" s="62"/>
      <c r="D40" s="58"/>
      <c r="E40" s="58"/>
      <c r="F40" s="58"/>
      <c r="G40" s="58"/>
      <c r="H40" s="58"/>
      <c r="I40" s="58"/>
      <c r="J40" s="59"/>
    </row>
    <row r="41" s="63" customFormat="true" ht="12.75" hidden="false" customHeight="false" outlineLevel="0" collapsed="false">
      <c r="A41" s="60" t="s">
        <v>62</v>
      </c>
      <c r="B41" s="61" t="s">
        <v>63</v>
      </c>
      <c r="C41" s="62"/>
      <c r="D41" s="58"/>
      <c r="E41" s="58"/>
      <c r="F41" s="58"/>
      <c r="G41" s="58"/>
      <c r="H41" s="58"/>
      <c r="I41" s="58"/>
      <c r="J41" s="59"/>
    </row>
    <row r="42" s="63" customFormat="true" ht="12.75" hidden="false" customHeight="false" outlineLevel="0" collapsed="false">
      <c r="A42" s="60" t="s">
        <v>64</v>
      </c>
      <c r="B42" s="61" t="s">
        <v>65</v>
      </c>
      <c r="C42" s="62"/>
      <c r="D42" s="58"/>
      <c r="E42" s="58"/>
      <c r="F42" s="58"/>
      <c r="G42" s="58"/>
      <c r="H42" s="58"/>
      <c r="I42" s="58"/>
      <c r="J42" s="59"/>
    </row>
    <row r="43" s="63" customFormat="true" ht="12.75" hidden="false" customHeight="false" outlineLevel="0" collapsed="false">
      <c r="A43" s="60" t="s">
        <v>66</v>
      </c>
      <c r="B43" s="61" t="s">
        <v>67</v>
      </c>
      <c r="C43" s="62"/>
      <c r="D43" s="58"/>
      <c r="E43" s="58"/>
      <c r="F43" s="58"/>
      <c r="G43" s="58"/>
      <c r="H43" s="58"/>
      <c r="I43" s="58"/>
      <c r="J43" s="59"/>
    </row>
    <row r="44" s="63" customFormat="true" ht="12.75" hidden="false" customHeight="false" outlineLevel="0" collapsed="false">
      <c r="A44" s="60" t="s">
        <v>68</v>
      </c>
      <c r="B44" s="61" t="s">
        <v>69</v>
      </c>
      <c r="C44" s="62"/>
      <c r="D44" s="58"/>
      <c r="E44" s="58"/>
      <c r="F44" s="58"/>
      <c r="G44" s="58"/>
      <c r="H44" s="58"/>
      <c r="I44" s="58"/>
      <c r="J44" s="59"/>
    </row>
    <row r="45" s="63" customFormat="true" ht="12.75" hidden="false" customHeight="false" outlineLevel="0" collapsed="false">
      <c r="A45" s="60" t="s">
        <v>70</v>
      </c>
      <c r="B45" s="61" t="s">
        <v>71</v>
      </c>
      <c r="C45" s="62"/>
      <c r="D45" s="58"/>
      <c r="E45" s="58"/>
      <c r="F45" s="58"/>
      <c r="G45" s="58"/>
      <c r="H45" s="58"/>
      <c r="I45" s="58"/>
      <c r="J45" s="59"/>
    </row>
    <row r="46" s="63" customFormat="true" ht="12.75" hidden="false" customHeight="false" outlineLevel="0" collapsed="false">
      <c r="A46" s="60" t="s">
        <v>72</v>
      </c>
      <c r="B46" s="61" t="s">
        <v>71</v>
      </c>
      <c r="C46" s="62"/>
      <c r="D46" s="58"/>
      <c r="E46" s="58"/>
      <c r="F46" s="58"/>
      <c r="G46" s="58"/>
      <c r="H46" s="58"/>
      <c r="I46" s="58"/>
      <c r="J46" s="59"/>
    </row>
    <row r="47" customFormat="false" ht="12.75" hidden="false" customHeight="false" outlineLevel="0" collapsed="false">
      <c r="A47" s="60" t="s">
        <v>73</v>
      </c>
      <c r="B47" s="61" t="s">
        <v>74</v>
      </c>
      <c r="C47" s="62"/>
      <c r="D47" s="58"/>
      <c r="E47" s="58"/>
      <c r="F47" s="58"/>
      <c r="G47" s="58"/>
      <c r="H47" s="58"/>
      <c r="I47" s="58"/>
      <c r="J47" s="59"/>
    </row>
    <row r="48" customFormat="false" ht="12.75" hidden="false" customHeight="false" outlineLevel="0" collapsed="false">
      <c r="A48" s="68" t="s">
        <v>75</v>
      </c>
      <c r="B48" s="69" t="s">
        <v>76</v>
      </c>
      <c r="C48" s="62"/>
      <c r="D48" s="58"/>
      <c r="E48" s="58"/>
      <c r="F48" s="58"/>
      <c r="G48" s="58"/>
      <c r="H48" s="58"/>
      <c r="I48" s="58"/>
      <c r="J48" s="59"/>
    </row>
    <row r="49" customFormat="false" ht="12.75" hidden="false" customHeight="false" outlineLevel="0" collapsed="false">
      <c r="A49" s="70" t="s">
        <v>77</v>
      </c>
      <c r="B49" s="71"/>
      <c r="C49" s="62"/>
      <c r="D49" s="58"/>
      <c r="E49" s="58"/>
      <c r="F49" s="58"/>
      <c r="G49" s="58"/>
      <c r="H49" s="58"/>
      <c r="I49" s="58"/>
      <c r="J49" s="59"/>
    </row>
    <row r="50" customFormat="false" ht="12.75" hidden="false" customHeight="false" outlineLevel="0" collapsed="false">
      <c r="A50" s="72"/>
      <c r="B50" s="73"/>
      <c r="C50" s="62"/>
      <c r="D50" s="58"/>
      <c r="E50" s="58"/>
      <c r="F50" s="58"/>
      <c r="G50" s="58"/>
      <c r="H50" s="58"/>
      <c r="I50" s="58"/>
      <c r="J50" s="59"/>
    </row>
    <row r="51" customFormat="false" ht="12.75" hidden="false" customHeight="false" outlineLevel="0" collapsed="false">
      <c r="A51" s="74" t="s">
        <v>78</v>
      </c>
      <c r="B51" s="73" t="s">
        <v>79</v>
      </c>
      <c r="C51" s="62"/>
      <c r="D51" s="58"/>
      <c r="E51" s="58"/>
      <c r="F51" s="58"/>
      <c r="G51" s="58"/>
      <c r="H51" s="58"/>
      <c r="I51" s="58"/>
      <c r="J51" s="59"/>
    </row>
    <row r="52" customFormat="false" ht="12.75" hidden="false" customHeight="false" outlineLevel="0" collapsed="false">
      <c r="A52" s="75" t="s">
        <v>80</v>
      </c>
      <c r="B52" s="73" t="s">
        <v>81</v>
      </c>
      <c r="C52" s="62"/>
      <c r="D52" s="58"/>
      <c r="E52" s="58"/>
      <c r="F52" s="58"/>
      <c r="G52" s="58"/>
      <c r="H52" s="58"/>
      <c r="I52" s="58"/>
      <c r="J52" s="59"/>
    </row>
    <row r="53" customFormat="false" ht="12.75" hidden="false" customHeight="false" outlineLevel="0" collapsed="false">
      <c r="A53" s="74" t="s">
        <v>82</v>
      </c>
      <c r="B53" s="73" t="s">
        <v>83</v>
      </c>
      <c r="C53" s="62"/>
      <c r="D53" s="58"/>
      <c r="E53" s="58"/>
      <c r="F53" s="58"/>
      <c r="G53" s="58"/>
      <c r="H53" s="58"/>
      <c r="I53" s="58"/>
      <c r="J53" s="59"/>
    </row>
    <row r="54" customFormat="false" ht="12.75" hidden="false" customHeight="false" outlineLevel="0" collapsed="false">
      <c r="A54" s="74" t="s">
        <v>84</v>
      </c>
      <c r="B54" s="73" t="s">
        <v>85</v>
      </c>
      <c r="C54" s="62"/>
      <c r="D54" s="58"/>
      <c r="E54" s="58"/>
      <c r="F54" s="58"/>
      <c r="G54" s="58"/>
      <c r="H54" s="58"/>
      <c r="I54" s="58"/>
      <c r="J54" s="59"/>
    </row>
    <row r="55" customFormat="false" ht="12.75" hidden="false" customHeight="false" outlineLevel="0" collapsed="false">
      <c r="A55" s="74" t="s">
        <v>86</v>
      </c>
      <c r="B55" s="73" t="s">
        <v>87</v>
      </c>
      <c r="C55" s="62"/>
      <c r="D55" s="58"/>
      <c r="E55" s="58"/>
      <c r="F55" s="58"/>
      <c r="G55" s="58"/>
      <c r="H55" s="58"/>
      <c r="I55" s="58"/>
      <c r="J55" s="59"/>
    </row>
    <row r="56" customFormat="false" ht="12.75" hidden="false" customHeight="false" outlineLevel="0" collapsed="false">
      <c r="A56" s="74" t="s">
        <v>88</v>
      </c>
      <c r="B56" s="73" t="s">
        <v>89</v>
      </c>
      <c r="C56" s="62"/>
      <c r="D56" s="58"/>
      <c r="E56" s="58"/>
      <c r="F56" s="58"/>
      <c r="G56" s="58"/>
      <c r="H56" s="58"/>
      <c r="I56" s="58"/>
      <c r="J56" s="59"/>
    </row>
    <row r="57" customFormat="false" ht="12.75" hidden="false" customHeight="false" outlineLevel="0" collapsed="false">
      <c r="A57" s="74" t="s">
        <v>90</v>
      </c>
      <c r="B57" s="73" t="s">
        <v>91</v>
      </c>
      <c r="C57" s="62"/>
      <c r="D57" s="58"/>
      <c r="E57" s="58"/>
      <c r="F57" s="58"/>
      <c r="G57" s="58"/>
      <c r="H57" s="58"/>
      <c r="I57" s="58"/>
      <c r="J57" s="59"/>
    </row>
    <row r="58" customFormat="false" ht="12.75" hidden="false" customHeight="false" outlineLevel="0" collapsed="false">
      <c r="A58" s="74" t="s">
        <v>92</v>
      </c>
      <c r="B58" s="73" t="s">
        <v>93</v>
      </c>
      <c r="C58" s="62"/>
      <c r="D58" s="58"/>
      <c r="E58" s="58"/>
      <c r="F58" s="58"/>
      <c r="G58" s="58"/>
      <c r="H58" s="58"/>
      <c r="I58" s="58"/>
      <c r="J58" s="59"/>
    </row>
    <row r="59" customFormat="false" ht="12.75" hidden="false" customHeight="false" outlineLevel="0" collapsed="false">
      <c r="A59" s="74" t="s">
        <v>94</v>
      </c>
      <c r="B59" s="73" t="s">
        <v>95</v>
      </c>
      <c r="C59" s="62"/>
      <c r="D59" s="58"/>
      <c r="E59" s="58"/>
      <c r="F59" s="58"/>
      <c r="G59" s="58"/>
      <c r="H59" s="58"/>
      <c r="I59" s="58"/>
      <c r="J59" s="59"/>
    </row>
    <row r="60" customFormat="false" ht="12.75" hidden="false" customHeight="false" outlineLevel="0" collapsed="false">
      <c r="A60" s="74" t="s">
        <v>96</v>
      </c>
      <c r="B60" s="73" t="s">
        <v>97</v>
      </c>
      <c r="C60" s="62"/>
      <c r="D60" s="58"/>
      <c r="E60" s="58"/>
      <c r="F60" s="58"/>
      <c r="G60" s="58"/>
      <c r="H60" s="58"/>
      <c r="I60" s="58"/>
      <c r="J60" s="59"/>
    </row>
    <row r="61" customFormat="false" ht="12.75" hidden="false" customHeight="false" outlineLevel="0" collapsed="false">
      <c r="A61" s="75" t="s">
        <v>98</v>
      </c>
      <c r="B61" s="73" t="s">
        <v>99</v>
      </c>
      <c r="C61" s="62"/>
      <c r="D61" s="58"/>
      <c r="E61" s="58"/>
      <c r="F61" s="58"/>
      <c r="G61" s="58"/>
      <c r="H61" s="58"/>
      <c r="I61" s="58"/>
      <c r="J61" s="59"/>
    </row>
    <row r="62" customFormat="false" ht="12.75" hidden="false" customHeight="false" outlineLevel="0" collapsed="false">
      <c r="A62" s="74" t="s">
        <v>100</v>
      </c>
      <c r="B62" s="73" t="s">
        <v>101</v>
      </c>
      <c r="C62" s="62"/>
      <c r="D62" s="58"/>
      <c r="E62" s="58"/>
      <c r="F62" s="58"/>
      <c r="G62" s="58"/>
      <c r="H62" s="58"/>
      <c r="I62" s="58"/>
      <c r="J62" s="59"/>
    </row>
    <row r="63" customFormat="false" ht="12.75" hidden="false" customHeight="false" outlineLevel="0" collapsed="false">
      <c r="A63" s="74" t="s">
        <v>102</v>
      </c>
      <c r="B63" s="73" t="s">
        <v>103</v>
      </c>
      <c r="C63" s="62"/>
      <c r="D63" s="58"/>
      <c r="E63" s="58"/>
      <c r="F63" s="58"/>
      <c r="G63" s="58"/>
      <c r="H63" s="58"/>
      <c r="I63" s="58"/>
      <c r="J63" s="59"/>
    </row>
    <row r="64" customFormat="false" ht="12.75" hidden="false" customHeight="false" outlineLevel="0" collapsed="false">
      <c r="A64" s="74" t="s">
        <v>104</v>
      </c>
      <c r="B64" s="73" t="s">
        <v>105</v>
      </c>
      <c r="C64" s="62"/>
      <c r="D64" s="58"/>
      <c r="E64" s="58"/>
      <c r="F64" s="58"/>
      <c r="G64" s="58"/>
      <c r="H64" s="58"/>
      <c r="I64" s="58"/>
      <c r="J64" s="59"/>
    </row>
    <row r="65" customFormat="false" ht="12.75" hidden="false" customHeight="false" outlineLevel="0" collapsed="false">
      <c r="A65" s="76"/>
      <c r="B65" s="77"/>
      <c r="C65" s="62"/>
      <c r="D65" s="58"/>
      <c r="E65" s="58"/>
      <c r="F65" s="58"/>
      <c r="G65" s="58"/>
      <c r="H65" s="58"/>
      <c r="I65" s="58"/>
      <c r="J65" s="59"/>
    </row>
    <row r="66" customFormat="false" ht="12.75" hidden="false" customHeight="false" outlineLevel="0" collapsed="false">
      <c r="A66" s="78" t="s">
        <v>106</v>
      </c>
      <c r="B66" s="79" t="s">
        <v>107</v>
      </c>
      <c r="C66" s="58"/>
      <c r="D66" s="58"/>
      <c r="E66" s="58"/>
      <c r="F66" s="58"/>
      <c r="G66" s="58"/>
      <c r="H66" s="58"/>
      <c r="I66" s="58"/>
      <c r="J66" s="59"/>
    </row>
    <row r="67" customFormat="false" ht="12.75" hidden="false" customHeight="false" outlineLevel="0" collapsed="false">
      <c r="A67" s="80" t="s">
        <v>108</v>
      </c>
      <c r="B67" s="81" t="s">
        <v>109</v>
      </c>
      <c r="C67" s="58"/>
      <c r="D67" s="58"/>
      <c r="E67" s="58"/>
      <c r="F67" s="58"/>
      <c r="G67" s="58"/>
      <c r="H67" s="58"/>
      <c r="I67" s="58"/>
      <c r="J67" s="59"/>
    </row>
    <row r="68" customFormat="false" ht="12.75" hidden="false" customHeight="false" outlineLevel="0" collapsed="false">
      <c r="A68" s="80" t="s">
        <v>110</v>
      </c>
      <c r="B68" s="81" t="s">
        <v>111</v>
      </c>
      <c r="C68" s="58"/>
      <c r="D68" s="58"/>
      <c r="E68" s="58"/>
      <c r="F68" s="58"/>
      <c r="G68" s="58"/>
      <c r="H68" s="58"/>
      <c r="I68" s="58"/>
      <c r="J68" s="59"/>
    </row>
    <row r="69" customFormat="false" ht="12.75" hidden="false" customHeight="false" outlineLevel="0" collapsed="false">
      <c r="A69" s="80" t="s">
        <v>112</v>
      </c>
      <c r="B69" s="81" t="s">
        <v>113</v>
      </c>
      <c r="C69" s="58"/>
      <c r="D69" s="58"/>
      <c r="E69" s="58"/>
      <c r="F69" s="58"/>
      <c r="G69" s="58"/>
      <c r="H69" s="58"/>
      <c r="I69" s="58"/>
      <c r="J69" s="59"/>
    </row>
    <row r="70" customFormat="false" ht="12.75" hidden="false" customHeight="false" outlineLevel="0" collapsed="false">
      <c r="A70" s="80" t="s">
        <v>114</v>
      </c>
      <c r="B70" s="81" t="s">
        <v>115</v>
      </c>
      <c r="C70" s="58"/>
      <c r="D70" s="58"/>
      <c r="E70" s="58"/>
      <c r="F70" s="58"/>
      <c r="G70" s="58"/>
      <c r="H70" s="58"/>
      <c r="I70" s="58"/>
      <c r="J70" s="59"/>
    </row>
    <row r="71" customFormat="false" ht="12.75" hidden="false" customHeight="false" outlineLevel="0" collapsed="false">
      <c r="A71" s="82" t="s">
        <v>116</v>
      </c>
      <c r="B71" s="81" t="s">
        <v>117</v>
      </c>
      <c r="C71" s="58"/>
      <c r="D71" s="58"/>
      <c r="E71" s="58"/>
      <c r="F71" s="58"/>
      <c r="G71" s="58"/>
      <c r="H71" s="58"/>
      <c r="I71" s="58"/>
      <c r="J71" s="59"/>
    </row>
    <row r="72" customFormat="false" ht="12.75" hidden="false" customHeight="false" outlineLevel="0" collapsed="false">
      <c r="A72" s="82" t="s">
        <v>118</v>
      </c>
      <c r="B72" s="81" t="s">
        <v>119</v>
      </c>
      <c r="C72" s="58"/>
      <c r="D72" s="58"/>
      <c r="E72" s="58"/>
      <c r="F72" s="58"/>
      <c r="G72" s="58"/>
      <c r="H72" s="58"/>
      <c r="I72" s="58"/>
      <c r="J72" s="59"/>
    </row>
    <row r="73" customFormat="false" ht="12.75" hidden="false" customHeight="false" outlineLevel="0" collapsed="false">
      <c r="A73" s="83" t="s">
        <v>120</v>
      </c>
      <c r="B73" s="81" t="s">
        <v>121</v>
      </c>
      <c r="C73" s="58"/>
      <c r="D73" s="58"/>
      <c r="E73" s="58"/>
      <c r="F73" s="58"/>
      <c r="G73" s="58"/>
      <c r="H73" s="58"/>
      <c r="I73" s="58"/>
      <c r="J73" s="59"/>
    </row>
    <row r="74" customFormat="false" ht="12.75" hidden="false" customHeight="false" outlineLevel="0" collapsed="false">
      <c r="A74" s="83" t="s">
        <v>122</v>
      </c>
      <c r="B74" s="81" t="s">
        <v>123</v>
      </c>
      <c r="C74" s="58"/>
      <c r="D74" s="58"/>
      <c r="E74" s="58"/>
      <c r="F74" s="58"/>
      <c r="G74" s="58"/>
      <c r="H74" s="58"/>
      <c r="I74" s="58"/>
      <c r="J74" s="59"/>
    </row>
    <row r="75" customFormat="false" ht="12.75" hidden="false" customHeight="false" outlineLevel="0" collapsed="false">
      <c r="A75" s="82" t="s">
        <v>124</v>
      </c>
      <c r="B75" s="81" t="s">
        <v>125</v>
      </c>
      <c r="C75" s="58"/>
      <c r="D75" s="58"/>
      <c r="E75" s="58"/>
      <c r="F75" s="58"/>
      <c r="G75" s="58"/>
      <c r="H75" s="58"/>
      <c r="I75" s="58"/>
      <c r="J75" s="59"/>
    </row>
    <row r="76" customFormat="false" ht="12.75" hidden="false" customHeight="false" outlineLevel="0" collapsed="false">
      <c r="A76" s="82" t="s">
        <v>126</v>
      </c>
      <c r="B76" s="81" t="s">
        <v>127</v>
      </c>
      <c r="C76" s="58"/>
      <c r="D76" s="58"/>
      <c r="E76" s="58"/>
      <c r="F76" s="58"/>
      <c r="G76" s="58"/>
      <c r="H76" s="58"/>
      <c r="I76" s="58"/>
      <c r="J76" s="59"/>
    </row>
    <row r="77" customFormat="false" ht="12.75" hidden="false" customHeight="false" outlineLevel="0" collapsed="false">
      <c r="A77" s="84" t="s">
        <v>128</v>
      </c>
      <c r="B77" s="81" t="s">
        <v>129</v>
      </c>
      <c r="C77" s="58"/>
      <c r="D77" s="58"/>
      <c r="E77" s="58"/>
      <c r="F77" s="58"/>
      <c r="G77" s="58"/>
      <c r="H77" s="58"/>
      <c r="I77" s="58"/>
      <c r="J77" s="59"/>
    </row>
    <row r="78" customFormat="false" ht="12.75" hidden="false" customHeight="false" outlineLevel="0" collapsed="false">
      <c r="A78" s="84" t="s">
        <v>130</v>
      </c>
      <c r="B78" s="81" t="s">
        <v>131</v>
      </c>
      <c r="C78" s="58"/>
      <c r="D78" s="58"/>
      <c r="E78" s="58"/>
      <c r="F78" s="58"/>
      <c r="G78" s="58"/>
      <c r="H78" s="58"/>
      <c r="I78" s="58"/>
      <c r="J78" s="59"/>
    </row>
    <row r="79" customFormat="false" ht="12.75" hidden="false" customHeight="false" outlineLevel="0" collapsed="false">
      <c r="A79" s="80" t="s">
        <v>132</v>
      </c>
      <c r="B79" s="81" t="s">
        <v>133</v>
      </c>
      <c r="C79" s="58"/>
      <c r="D79" s="58"/>
      <c r="E79" s="58"/>
      <c r="F79" s="58"/>
      <c r="G79" s="58"/>
      <c r="H79" s="58"/>
      <c r="I79" s="58"/>
      <c r="J79" s="59"/>
    </row>
    <row r="80" customFormat="false" ht="12.75" hidden="false" customHeight="false" outlineLevel="0" collapsed="false">
      <c r="A80" s="85" t="s">
        <v>134</v>
      </c>
      <c r="B80" s="86" t="s">
        <v>135</v>
      </c>
      <c r="C80" s="87"/>
      <c r="D80" s="87"/>
      <c r="E80" s="87"/>
      <c r="F80" s="87"/>
      <c r="G80" s="87"/>
      <c r="H80" s="87"/>
      <c r="I80" s="87"/>
      <c r="J8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8" activeCellId="0" sqref="Q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13.28"/>
    <col collapsed="false" customWidth="true" hidden="false" outlineLevel="0" max="3" min="3" style="89" width="10.71"/>
    <col collapsed="false" customWidth="true" hidden="false" outlineLevel="0" max="4" min="4" style="89" width="10.85"/>
    <col collapsed="false" customWidth="true" hidden="false" outlineLevel="0" max="5" min="5" style="89" width="8.85"/>
    <col collapsed="false" customWidth="true" hidden="false" outlineLevel="0" max="6" min="6" style="89" width="8.99"/>
    <col collapsed="false" customWidth="true" hidden="false" outlineLevel="0" max="7" min="7" style="89" width="10.99"/>
    <col collapsed="false" customWidth="true" hidden="false" outlineLevel="0" max="8" min="8" style="89" width="11.7"/>
    <col collapsed="false" customWidth="true" hidden="false" outlineLevel="0" max="9" min="9" style="89" width="8.85"/>
    <col collapsed="false" customWidth="true" hidden="false" outlineLevel="0" max="10" min="10" style="90" width="9.41"/>
    <col collapsed="false" customWidth="true" hidden="false" outlineLevel="0" max="11" min="11" style="89" width="9.85"/>
    <col collapsed="false" customWidth="true" hidden="false" outlineLevel="0" max="12" min="12" style="89" width="6.85"/>
    <col collapsed="false" customWidth="true" hidden="false" outlineLevel="0" max="13" min="13" style="89" width="11.85"/>
    <col collapsed="false" customWidth="true" hidden="false" outlineLevel="0" max="14" min="14" style="89" width="9.41"/>
    <col collapsed="false" customWidth="true" hidden="false" outlineLevel="0" max="15" min="15" style="0" width="16.28"/>
    <col collapsed="false" customWidth="true" hidden="false" outlineLevel="0" max="16" min="16" style="0" width="24.56"/>
    <col collapsed="false" customWidth="true" hidden="false" outlineLevel="0" max="17" min="17" style="0" width="8.28"/>
    <col collapsed="false" customWidth="true" hidden="false" outlineLevel="0" max="18" min="18" style="0" width="11.99"/>
    <col collapsed="false" customWidth="true" hidden="false" outlineLevel="0" max="19" min="19" style="0" width="8.28"/>
    <col collapsed="false" customWidth="true" hidden="false" outlineLevel="0" max="20" min="20" style="0" width="8.7"/>
    <col collapsed="false" customWidth="true" hidden="false" outlineLevel="0" max="21" min="21" style="0" width="18.28"/>
  </cols>
  <sheetData>
    <row r="1" customFormat="false" ht="48" hidden="false" customHeight="true" outlineLevel="0" collapsed="false">
      <c r="A1" s="91" t="s">
        <v>136</v>
      </c>
      <c r="B1" s="92" t="s">
        <v>137</v>
      </c>
      <c r="C1" s="93" t="s">
        <v>138</v>
      </c>
      <c r="D1" s="92" t="s">
        <v>139</v>
      </c>
      <c r="E1" s="94" t="s">
        <v>140</v>
      </c>
      <c r="F1" s="95" t="s">
        <v>141</v>
      </c>
      <c r="G1" s="92" t="s">
        <v>142</v>
      </c>
      <c r="H1" s="92" t="s">
        <v>143</v>
      </c>
      <c r="I1" s="92" t="s">
        <v>144</v>
      </c>
      <c r="J1" s="92" t="s">
        <v>145</v>
      </c>
      <c r="K1" s="92" t="s">
        <v>146</v>
      </c>
      <c r="L1" s="96" t="s">
        <v>147</v>
      </c>
      <c r="M1" s="97" t="s">
        <v>148</v>
      </c>
      <c r="N1" s="98" t="s">
        <v>149</v>
      </c>
      <c r="O1" s="99" t="s">
        <v>150</v>
      </c>
      <c r="P1" s="99"/>
      <c r="Q1" s="100" t="n">
        <v>5.6</v>
      </c>
      <c r="R1" s="101" t="s">
        <v>151</v>
      </c>
      <c r="S1" s="102" t="s">
        <v>152</v>
      </c>
      <c r="T1" s="102" t="s">
        <v>153</v>
      </c>
      <c r="U1" s="103"/>
    </row>
    <row r="2" customFormat="false" ht="11.25" hidden="false" customHeight="true" outlineLevel="0" collapsed="false">
      <c r="A2" s="104" t="n">
        <v>32</v>
      </c>
      <c r="B2" s="105" t="n">
        <v>7073.99145152355</v>
      </c>
      <c r="C2" s="106"/>
      <c r="D2" s="106"/>
      <c r="E2" s="107" t="n">
        <v>6933.96147588965</v>
      </c>
      <c r="F2" s="107" t="n">
        <v>7214.02142715744</v>
      </c>
      <c r="G2" s="107" t="n">
        <f aca="false">F2-E2</f>
        <v>280.059951267793</v>
      </c>
      <c r="H2" s="108" t="n">
        <v>0.233383292723161</v>
      </c>
      <c r="I2" s="108"/>
      <c r="J2" s="104"/>
      <c r="K2" s="109"/>
      <c r="L2" s="110" t="n">
        <v>4350.50863396692</v>
      </c>
      <c r="M2" s="108" t="n">
        <v>1.62601480578451</v>
      </c>
      <c r="N2" s="111" t="n">
        <v>3.48357156763848</v>
      </c>
      <c r="O2" s="112"/>
      <c r="P2" s="113" t="s">
        <v>42</v>
      </c>
      <c r="Q2" s="114" t="n">
        <v>2400</v>
      </c>
      <c r="R2" s="115" t="n">
        <f aca="false">Q1*Q2/1000</f>
        <v>13.44</v>
      </c>
      <c r="S2" s="116" t="n">
        <v>32</v>
      </c>
      <c r="T2" s="116" t="n">
        <v>62</v>
      </c>
      <c r="U2" s="117"/>
    </row>
    <row r="3" customFormat="false" ht="11.25" hidden="false" customHeight="true" outlineLevel="0" collapsed="false">
      <c r="A3" s="118" t="n">
        <v>33</v>
      </c>
      <c r="B3" s="119" t="n">
        <v>6859.64118084797</v>
      </c>
      <c r="C3" s="120" t="n">
        <f aca="false">B2-B3</f>
        <v>214.350270675581</v>
      </c>
      <c r="D3" s="120" t="n">
        <f aca="false">C3/'Cross Disperser'!$B$12</f>
        <v>33.9311398135341</v>
      </c>
      <c r="E3" s="120" t="n">
        <v>6723.85557242165</v>
      </c>
      <c r="F3" s="120" t="n">
        <v>6995.42678927428</v>
      </c>
      <c r="G3" s="120" t="n">
        <f aca="false">F3-E3</f>
        <v>271.571216852624</v>
      </c>
      <c r="H3" s="121" t="n">
        <v>0.226309347377186</v>
      </c>
      <c r="I3" s="121" t="n">
        <f aca="false">(G3-K3)*$Q$1*$Q$7/1000/H3</f>
        <v>10.3980951123488</v>
      </c>
      <c r="J3" s="122" t="str">
        <f aca="false">IF(F3&lt;E2,"No","Yes")</f>
        <v>Yes</v>
      </c>
      <c r="K3" s="123" t="n">
        <f aca="false">(F3-E2)</f>
        <v>61.4653133846277</v>
      </c>
      <c r="L3" s="124" t="n">
        <v>4484.42156634276</v>
      </c>
      <c r="M3" s="121" t="n">
        <v>1.52966019794662</v>
      </c>
      <c r="N3" s="125" t="n">
        <v>3.37957803262355</v>
      </c>
      <c r="O3" s="112"/>
      <c r="P3" s="113" t="s">
        <v>45</v>
      </c>
      <c r="Q3" s="114" t="n">
        <v>1530</v>
      </c>
      <c r="R3" s="126" t="n">
        <f aca="false">Q1*Q3/1000</f>
        <v>8.568</v>
      </c>
      <c r="S3" s="127" t="s">
        <v>154</v>
      </c>
      <c r="T3" s="128"/>
      <c r="U3" s="129"/>
    </row>
    <row r="4" customFormat="false" ht="11.25" hidden="false" customHeight="true" outlineLevel="0" collapsed="false">
      <c r="A4" s="118" t="n">
        <v>34</v>
      </c>
      <c r="B4" s="119" t="n">
        <v>6657.86123559107</v>
      </c>
      <c r="C4" s="120" t="n">
        <f aca="false">IF((B3-B4)&gt;C3,0,B3-B4)</f>
        <v>201.7799452569</v>
      </c>
      <c r="D4" s="120" t="n">
        <f aca="false">C4/'Cross Disperser'!$B$12</f>
        <v>31.9412870928514</v>
      </c>
      <c r="E4" s="120" t="n">
        <v>6526.06728550111</v>
      </c>
      <c r="F4" s="120" t="n">
        <v>6789.65518568102</v>
      </c>
      <c r="G4" s="120" t="n">
        <f aca="false">F4-E4</f>
        <v>263.587900179902</v>
      </c>
      <c r="H4" s="121" t="n">
        <v>0.219656583483251</v>
      </c>
      <c r="I4" s="121" t="n">
        <f aca="false">(G4-K4)*$Q$1*$Q$7/1000/H4</f>
        <v>10.0849643492654</v>
      </c>
      <c r="J4" s="122" t="str">
        <f aca="false">IF(F4&lt;E3,"No","Yes")</f>
        <v>Yes</v>
      </c>
      <c r="K4" s="123" t="n">
        <f aca="false">(F4-E3)</f>
        <v>65.7996132593635</v>
      </c>
      <c r="L4" s="124" t="n">
        <v>4615.29059880326</v>
      </c>
      <c r="M4" s="121" t="n">
        <v>1.44256598648792</v>
      </c>
      <c r="N4" s="125" t="n">
        <v>3.283684840245</v>
      </c>
      <c r="O4" s="130"/>
      <c r="P4" s="131" t="s">
        <v>48</v>
      </c>
      <c r="Q4" s="132" t="n">
        <f aca="false">14*25.4</f>
        <v>355.6</v>
      </c>
      <c r="S4" s="133"/>
      <c r="T4" s="134"/>
      <c r="U4" s="135"/>
    </row>
    <row r="5" customFormat="false" ht="11.25" hidden="false" customHeight="true" outlineLevel="0" collapsed="false">
      <c r="A5" s="118" t="n">
        <v>35</v>
      </c>
      <c r="B5" s="119" t="n">
        <v>6467.65140441269</v>
      </c>
      <c r="C5" s="120" t="n">
        <f aca="false">IF(A5="","",B4-B5)</f>
        <v>190.209831178372</v>
      </c>
      <c r="D5" s="120" t="n">
        <f aca="false">C5/'Cross Disperser'!$B$12</f>
        <v>30.1097654567008</v>
      </c>
      <c r="E5" s="120" t="n">
        <v>6339.6241620966</v>
      </c>
      <c r="F5" s="120" t="n">
        <v>6595.67864672879</v>
      </c>
      <c r="G5" s="120" t="n">
        <f aca="false">F5-E5</f>
        <v>256.054484632192</v>
      </c>
      <c r="H5" s="121" t="n">
        <v>0.213378737193493</v>
      </c>
      <c r="I5" s="121" t="n">
        <f aca="false">(G5-K5)*$Q$1*$Q$7/1000/H5</f>
        <v>9.78618117997872</v>
      </c>
      <c r="J5" s="122" t="str">
        <f aca="false">IF(F5&lt;E4,"No","Yes")</f>
        <v>Yes</v>
      </c>
      <c r="K5" s="123" t="n">
        <f aca="false">(F5-E4)</f>
        <v>69.6113612276749</v>
      </c>
      <c r="L5" s="124" t="n">
        <v>4741.09093923596</v>
      </c>
      <c r="M5" s="121" t="n">
        <v>1.36416944692796</v>
      </c>
      <c r="N5" s="125" t="n">
        <v>3.19659180870239</v>
      </c>
      <c r="O5" s="136"/>
      <c r="P5" s="137" t="s">
        <v>50</v>
      </c>
      <c r="Q5" s="138" t="n">
        <f aca="false">3910</f>
        <v>3910</v>
      </c>
      <c r="S5" s="139" t="s">
        <v>155</v>
      </c>
      <c r="T5" s="140"/>
      <c r="U5" s="141"/>
    </row>
    <row r="6" customFormat="false" ht="11.25" hidden="false" customHeight="true" outlineLevel="0" collapsed="false">
      <c r="A6" s="118" t="n">
        <v>36</v>
      </c>
      <c r="B6" s="119" t="n">
        <v>6288.00067196023</v>
      </c>
      <c r="C6" s="120" t="n">
        <f aca="false">IF(A6="","",B5-B6)</f>
        <v>179.650732452468</v>
      </c>
      <c r="D6" s="120" t="n">
        <f aca="false">IF(A6="","",C6/'Cross Disperser'!$B$12)</f>
        <v>28.4382851546497</v>
      </c>
      <c r="E6" s="120" t="n">
        <v>6163.53023537225</v>
      </c>
      <c r="F6" s="120" t="n">
        <v>6412.4711085482</v>
      </c>
      <c r="G6" s="120" t="n">
        <f aca="false">IF(A6="","",F6-E6)</f>
        <v>248.940873175941</v>
      </c>
      <c r="H6" s="121" t="n">
        <v>0.207450727646618</v>
      </c>
      <c r="I6" s="121" t="n">
        <f aca="false">IF(A6="","",(G6-K6)*$Q$1*$Q$7/1000/H6)</f>
        <v>9.50708634135173</v>
      </c>
      <c r="J6" s="122" t="str">
        <f aca="false">IF(A6="","",IF(F6&lt;E5,"No","Yes"))</f>
        <v>Yes</v>
      </c>
      <c r="K6" s="123" t="n">
        <f aca="false">IF(A6="","",F6-E5)</f>
        <v>72.8469464515983</v>
      </c>
      <c r="L6" s="124" t="n">
        <v>4859.04641925581</v>
      </c>
      <c r="M6" s="121" t="n">
        <v>1.29408121046995</v>
      </c>
      <c r="N6" s="125" t="n">
        <v>3.11900860785205</v>
      </c>
      <c r="O6" s="142"/>
      <c r="P6" s="143" t="s">
        <v>156</v>
      </c>
      <c r="Q6" s="144" t="n">
        <v>100</v>
      </c>
      <c r="S6" s="145" t="s">
        <v>157</v>
      </c>
      <c r="T6" s="146"/>
      <c r="U6" s="147"/>
    </row>
    <row r="7" customFormat="false" ht="11.25" hidden="false" customHeight="true" outlineLevel="0" collapsed="false">
      <c r="A7" s="118" t="n">
        <v>37</v>
      </c>
      <c r="B7" s="119" t="n">
        <v>6118.05715821552</v>
      </c>
      <c r="C7" s="120" t="n">
        <f aca="false">IF(A7="","",B6-B7)</f>
        <v>169.943513744703</v>
      </c>
      <c r="D7" s="120" t="n">
        <f aca="false">IF(A7="","",C7/'Cross Disperser'!$B$12)</f>
        <v>26.9016554404178</v>
      </c>
      <c r="E7" s="120" t="n">
        <v>5996.9509809086</v>
      </c>
      <c r="F7" s="120" t="n">
        <v>6239.16333552245</v>
      </c>
      <c r="G7" s="120" t="n">
        <f aca="false">IF(A7="","",F7-E7)</f>
        <v>242.212354613846</v>
      </c>
      <c r="H7" s="121" t="n">
        <v>0.201843628844872</v>
      </c>
      <c r="I7" s="121" t="n">
        <f aca="false">IF(A7="","",(G7-K7)*$Q$1*$Q$7/1000/H7)</f>
        <v>9.24323279694311</v>
      </c>
      <c r="J7" s="122" t="str">
        <f aca="false">IF(A7="","",IF(F7&lt;E6,"No","Yes"))</f>
        <v>Yes</v>
      </c>
      <c r="K7" s="123" t="n">
        <f aca="false">IF(A7="","",F7-E6)</f>
        <v>75.6331001501912</v>
      </c>
      <c r="L7" s="124" t="n">
        <v>4915.9818108334</v>
      </c>
      <c r="M7" s="121" t="n">
        <v>1.24452396156818</v>
      </c>
      <c r="N7" s="125" t="n">
        <v>3.08289136667442</v>
      </c>
      <c r="O7" s="148"/>
      <c r="P7" s="149" t="s">
        <v>158</v>
      </c>
      <c r="Q7" s="100" t="n">
        <v>2</v>
      </c>
    </row>
    <row r="8" customFormat="false" ht="11.25" hidden="false" customHeight="true" outlineLevel="0" collapsed="false">
      <c r="A8" s="118" t="n">
        <v>38</v>
      </c>
      <c r="B8" s="119" t="n">
        <v>5957.05651897662</v>
      </c>
      <c r="C8" s="120" t="n">
        <f aca="false">IF(A8="","",B7-B8)</f>
        <v>161.000639238903</v>
      </c>
      <c r="D8" s="120" t="n">
        <f aca="false">IF(A8="","",C8/'Cross Disperser'!$B$12)</f>
        <v>25.4860196017748</v>
      </c>
      <c r="E8" s="120" t="n">
        <v>5839.1374146114</v>
      </c>
      <c r="F8" s="120" t="n">
        <v>6074.97562334184</v>
      </c>
      <c r="G8" s="120" t="n">
        <f aca="false">IF(A8="","",F8-E8)</f>
        <v>235.838208730436</v>
      </c>
      <c r="H8" s="121" t="n">
        <v>0.196531840608697</v>
      </c>
      <c r="I8" s="121" t="n">
        <f aca="false">IF(A8="","",(G8-K8)*$Q$1*$Q$7/1000/H8)</f>
        <v>8.99351442012803</v>
      </c>
      <c r="J8" s="122" t="str">
        <f aca="false">IF(A8="","",IF(F8&lt;E7,"No","Yes"))</f>
        <v>Yes</v>
      </c>
      <c r="K8" s="123" t="n">
        <f aca="false">IF(A8="","",F8-E7)</f>
        <v>78.0246424332381</v>
      </c>
      <c r="L8" s="124" t="n">
        <v>5038.89540052896</v>
      </c>
      <c r="M8" s="121" t="n">
        <v>1.18221476047137</v>
      </c>
      <c r="N8" s="125" t="n">
        <v>3.00769268941313</v>
      </c>
      <c r="O8" s="142"/>
      <c r="P8" s="131" t="s">
        <v>58</v>
      </c>
      <c r="Q8" s="132" t="n">
        <v>135</v>
      </c>
    </row>
    <row r="9" customFormat="false" ht="11.25" hidden="false" customHeight="true" outlineLevel="0" collapsed="false">
      <c r="A9" s="118" t="n">
        <v>39</v>
      </c>
      <c r="B9" s="119" t="n">
        <v>5804.31174434542</v>
      </c>
      <c r="C9" s="120" t="n">
        <f aca="false">IF(A9="","",B8-B9)</f>
        <v>152.744774631203</v>
      </c>
      <c r="D9" s="120" t="n">
        <f aca="false">IF(A9="","",C9/'Cross Disperser'!$B$12)</f>
        <v>24.1791358017097</v>
      </c>
      <c r="E9" s="120" t="n">
        <v>5689.41622762355</v>
      </c>
      <c r="F9" s="120" t="n">
        <v>5919.20726106729</v>
      </c>
      <c r="G9" s="120" t="n">
        <f aca="false">IF(A9="","",F9-E9)</f>
        <v>229.791033443738</v>
      </c>
      <c r="H9" s="121" t="n">
        <v>0.191492527869782</v>
      </c>
      <c r="I9" s="121" t="n">
        <f aca="false">IF(A9="","",(G9-K9)*$Q$1*$Q$7/1000/H9)</f>
        <v>8.75688107999841</v>
      </c>
      <c r="J9" s="122" t="str">
        <f aca="false">IF(A9="","",IF(F9&lt;E8,"No","Yes"))</f>
        <v>Yes</v>
      </c>
      <c r="K9" s="123" t="n">
        <f aca="false">IF(A9="","",F9-E8)</f>
        <v>80.0698464558845</v>
      </c>
      <c r="L9" s="124" t="n">
        <v>5102.52526203356</v>
      </c>
      <c r="M9" s="121" t="n">
        <v>1.13753709119946</v>
      </c>
      <c r="N9" s="125" t="n">
        <v>2.97018662778582</v>
      </c>
      <c r="O9" s="142"/>
      <c r="P9" s="131" t="s">
        <v>159</v>
      </c>
      <c r="Q9" s="132" t="n">
        <v>85</v>
      </c>
    </row>
    <row r="10" customFormat="false" ht="11.25" hidden="false" customHeight="true" outlineLevel="0" collapsed="false">
      <c r="A10" s="118" t="n">
        <v>40</v>
      </c>
      <c r="B10" s="119" t="n">
        <v>5659.22429080919</v>
      </c>
      <c r="C10" s="120" t="n">
        <f aca="false">IF(A10="","",B9-B10)</f>
        <v>145.087453536223</v>
      </c>
      <c r="D10" s="120" t="n">
        <f aca="false">IF(A10="","",C10/'Cross Disperser'!$B$12)</f>
        <v>22.9670000210923</v>
      </c>
      <c r="E10" s="120" t="n">
        <v>5547.20276763265</v>
      </c>
      <c r="F10" s="120" t="n">
        <v>5771.24581398574</v>
      </c>
      <c r="G10" s="120" t="n">
        <f aca="false">IF(A10="","",F10-E10)</f>
        <v>224.043046353085</v>
      </c>
      <c r="H10" s="121" t="n">
        <v>0.186702538627571</v>
      </c>
      <c r="I10" s="121" t="n">
        <f aca="false">IF(A10="","",(G10-K10)*$Q$1*$Q$7/1000/H10)</f>
        <v>8.53116815446889</v>
      </c>
      <c r="J10" s="122" t="str">
        <f aca="false">IF(A10="","",IF(F10&lt;E9,"No","Yes"))</f>
        <v>Yes</v>
      </c>
      <c r="K10" s="123" t="n">
        <f aca="false">IF(A10="","",F10-E9)</f>
        <v>81.8295863621888</v>
      </c>
      <c r="L10" s="124" t="n">
        <v>5195.41632192218</v>
      </c>
      <c r="M10" s="121" t="n">
        <v>1.08927253181424</v>
      </c>
      <c r="N10" s="125" t="n">
        <v>2.91713369250722</v>
      </c>
      <c r="O10" s="142"/>
      <c r="P10" s="131" t="s">
        <v>62</v>
      </c>
      <c r="Q10" s="132" t="n">
        <v>4</v>
      </c>
    </row>
    <row r="11" customFormat="false" ht="11.25" hidden="false" customHeight="true" outlineLevel="0" collapsed="false">
      <c r="A11" s="118" t="n">
        <v>41</v>
      </c>
      <c r="B11" s="119" t="n">
        <v>5521.17964817803</v>
      </c>
      <c r="C11" s="120" t="n">
        <f aca="false">IF(A11="","",B10-B11)</f>
        <v>138.044642631169</v>
      </c>
      <c r="D11" s="120" t="n">
        <f aca="false">IF(A11="","",C11/'Cross Disperser'!$B$12)</f>
        <v>21.8521397470816</v>
      </c>
      <c r="E11" s="120" t="n">
        <v>5411.88919040294</v>
      </c>
      <c r="F11" s="120" t="n">
        <v>5630.47010595311</v>
      </c>
      <c r="G11" s="120" t="n">
        <f aca="false">IF(A11="","",F11-E11)</f>
        <v>218.580915550179</v>
      </c>
      <c r="H11" s="121" t="n">
        <v>0.182150762958483</v>
      </c>
      <c r="I11" s="121" t="n">
        <f aca="false">IF(A11="","",(G11-K11)*$Q$1*$Q$7/1000/H11)</f>
        <v>8.3200972664509</v>
      </c>
      <c r="J11" s="122" t="str">
        <f aca="false">IF(A11="","",IF(F11&lt;E10,"No","Yes"))</f>
        <v>Yes</v>
      </c>
      <c r="K11" s="123" t="n">
        <f aca="false">IF(A11="","",F11-E10)</f>
        <v>83.2673383204628</v>
      </c>
      <c r="L11" s="124" t="n">
        <v>5225.91788834059</v>
      </c>
      <c r="M11" s="121" t="n">
        <v>1.05649950231637</v>
      </c>
      <c r="N11" s="125" t="n">
        <v>2.90006883626715</v>
      </c>
      <c r="O11" s="142"/>
      <c r="P11" s="131" t="s">
        <v>160</v>
      </c>
      <c r="Q11" s="132" t="n">
        <v>79</v>
      </c>
    </row>
    <row r="12" customFormat="false" ht="11.25" hidden="false" customHeight="true" outlineLevel="0" collapsed="false">
      <c r="A12" s="118" t="n">
        <v>42</v>
      </c>
      <c r="B12" s="119" t="n">
        <v>5389.71884501253</v>
      </c>
      <c r="C12" s="120" t="n">
        <f aca="false">IF(A12="","",B11-B12)</f>
        <v>131.460803165497</v>
      </c>
      <c r="D12" s="120" t="n">
        <f aca="false">IF(A12="","",C12/'Cross Disperser'!$B$12)</f>
        <v>20.8099335641106</v>
      </c>
      <c r="E12" s="120" t="n">
        <v>5283.03021380325</v>
      </c>
      <c r="F12" s="120" t="n">
        <v>5496.4074762218</v>
      </c>
      <c r="G12" s="120" t="n">
        <f aca="false">IF(A12="","",F12-E12)</f>
        <v>213.377262418553</v>
      </c>
      <c r="H12" s="121" t="n">
        <v>0.177814385348794</v>
      </c>
      <c r="I12" s="121" t="n">
        <f aca="false">IF(A12="","",(G12-K12)*$Q$1*$Q$7/1000/H12)</f>
        <v>8.11644420717422</v>
      </c>
      <c r="J12" s="122" t="str">
        <f aca="false">IF(A12="","",IF(F12&lt;E11,"No","Yes"))</f>
        <v>Yes</v>
      </c>
      <c r="K12" s="123" t="n">
        <f aca="false">IF(A12="","",F12-E11)</f>
        <v>84.5182858188691</v>
      </c>
      <c r="L12" s="124" t="n">
        <v>5242.92896564203</v>
      </c>
      <c r="M12" s="121" t="n">
        <v>1.02799768608967</v>
      </c>
      <c r="N12" s="125" t="n">
        <v>2.8906482568134</v>
      </c>
      <c r="O12" s="142"/>
      <c r="P12" s="131" t="s">
        <v>64</v>
      </c>
      <c r="Q12" s="132" t="n">
        <v>0</v>
      </c>
    </row>
    <row r="13" customFormat="false" ht="11.25" hidden="false" customHeight="true" outlineLevel="0" collapsed="false">
      <c r="A13" s="118" t="n">
        <v>43</v>
      </c>
      <c r="B13" s="119" t="n">
        <v>5264.33902000638</v>
      </c>
      <c r="C13" s="120" t="n">
        <f aca="false">IF(A13="","",B12-B13)</f>
        <v>125.379825006148</v>
      </c>
      <c r="D13" s="120" t="n">
        <f aca="false">IF(A13="","",C13/'Cross Disperser'!$B$12)</f>
        <v>19.8473291340924</v>
      </c>
      <c r="E13" s="120" t="n">
        <v>5160.12855754083</v>
      </c>
      <c r="F13" s="120" t="n">
        <v>5368.54948247193</v>
      </c>
      <c r="G13" s="120" t="n">
        <f aca="false">IF(A13="","",F13-E13)</f>
        <v>208.420924931095</v>
      </c>
      <c r="H13" s="121" t="n">
        <v>0.173684104109246</v>
      </c>
      <c r="I13" s="121" t="n">
        <f aca="false">IF(A13="","",(G13-K13)*$Q$1*$Q$7/1000/H13)</f>
        <v>7.92529953848445</v>
      </c>
      <c r="J13" s="122" t="str">
        <f aca="false">IF(A13="","",IF(F13&lt;E12,"No","Yes"))</f>
        <v>Yes</v>
      </c>
      <c r="K13" s="123" t="n">
        <f aca="false">IF(A13="","",F13-E12)</f>
        <v>85.519268668676</v>
      </c>
      <c r="L13" s="124" t="n">
        <v>5237.85253284978</v>
      </c>
      <c r="M13" s="121" t="n">
        <v>1.00505674548691</v>
      </c>
      <c r="N13" s="125" t="n">
        <v>2.89334694916795</v>
      </c>
      <c r="O13" s="142"/>
      <c r="P13" s="131" t="s">
        <v>66</v>
      </c>
      <c r="Q13" s="132" t="n">
        <v>63.4</v>
      </c>
      <c r="S13" s="150" t="s">
        <v>161</v>
      </c>
      <c r="T13" s="151" t="n">
        <f aca="false">TAN(RADIANS(Q13))</f>
        <v>1.99695385559955</v>
      </c>
    </row>
    <row r="14" customFormat="false" ht="11.25" hidden="false" customHeight="true" outlineLevel="0" collapsed="false">
      <c r="A14" s="118" t="n">
        <v>44</v>
      </c>
      <c r="B14" s="119" t="n">
        <v>5144.70353060556</v>
      </c>
      <c r="C14" s="120" t="n">
        <f aca="false">IF(A14="","",B13-B14)</f>
        <v>119.635489400819</v>
      </c>
      <c r="D14" s="120" t="n">
        <f aca="false">IF(A14="","",C14/'Cross Disperser'!$B$12)</f>
        <v>18.9380144224946</v>
      </c>
      <c r="E14" s="120" t="n">
        <v>5042.86216495193</v>
      </c>
      <c r="F14" s="120" t="n">
        <v>5246.54489625919</v>
      </c>
      <c r="G14" s="120" t="n">
        <f aca="false">IF(A14="","",F14-E14)</f>
        <v>203.682731307266</v>
      </c>
      <c r="H14" s="121" t="n">
        <v>0.169735609422722</v>
      </c>
      <c r="I14" s="121" t="n">
        <f aca="false">IF(A14="","",(G14-K14)*$Q$1*$Q$7/1000/H14)</f>
        <v>7.73782002175386</v>
      </c>
      <c r="J14" s="122" t="str">
        <f aca="false">IF(A14="","",IF(F14&lt;E13,"No","Yes"))</f>
        <v>Yes</v>
      </c>
      <c r="K14" s="123" t="n">
        <f aca="false">IF(A14="","",F14-E13)</f>
        <v>86.4163387183617</v>
      </c>
      <c r="L14" s="124" t="n">
        <v>5217.04469808197</v>
      </c>
      <c r="M14" s="121" t="n">
        <v>0.986133688388179</v>
      </c>
      <c r="N14" s="125" t="n">
        <v>2.90491103116801</v>
      </c>
      <c r="O14" s="142"/>
      <c r="P14" s="131" t="s">
        <v>162</v>
      </c>
      <c r="Q14" s="132" t="n">
        <v>208</v>
      </c>
      <c r="R14" s="152"/>
    </row>
    <row r="15" customFormat="false" ht="11.25" hidden="false" customHeight="true" outlineLevel="0" collapsed="false">
      <c r="A15" s="118" t="n">
        <v>45</v>
      </c>
      <c r="B15" s="119" t="n">
        <v>5030.42053542742</v>
      </c>
      <c r="C15" s="120" t="n">
        <f aca="false">IF(A15="","",B14-B15)</f>
        <v>114.282995178136</v>
      </c>
      <c r="D15" s="120" t="n">
        <f aca="false">IF(A15="","",C15/'Cross Disperser'!$B$12)</f>
        <v>18.0907272730612</v>
      </c>
      <c r="E15" s="120" t="n">
        <v>4930.84576476717</v>
      </c>
      <c r="F15" s="120" t="n">
        <v>5129.99530608768</v>
      </c>
      <c r="G15" s="120" t="n">
        <f aca="false">IF(A15="","",F15-E15)</f>
        <v>199.14954132051</v>
      </c>
      <c r="H15" s="121" t="n">
        <v>0.165957951100426</v>
      </c>
      <c r="I15" s="121" t="n">
        <f aca="false">IF(A15="","",(G15-K15)*$Q$1*$Q$7/1000/H15)</f>
        <v>7.55964793340998</v>
      </c>
      <c r="J15" s="122" t="str">
        <f aca="false">IF(A15="","",IF(F15&lt;E14,"No","Yes"))</f>
        <v>Yes</v>
      </c>
      <c r="K15" s="123" t="n">
        <f aca="false">IF(A15="","",F15-E14)</f>
        <v>87.1331411357523</v>
      </c>
      <c r="L15" s="124" t="n">
        <v>5183.9939821647</v>
      </c>
      <c r="M15" s="121" t="n">
        <v>0.970375458137946</v>
      </c>
      <c r="N15" s="125" t="n">
        <v>2.92355820165177</v>
      </c>
      <c r="O15" s="142"/>
      <c r="P15" s="131" t="s">
        <v>70</v>
      </c>
      <c r="Q15" s="132" t="n">
        <v>120</v>
      </c>
    </row>
    <row r="16" customFormat="false" ht="11.25" hidden="false" customHeight="true" outlineLevel="0" collapsed="false">
      <c r="A16" s="118" t="n">
        <v>46</v>
      </c>
      <c r="B16" s="119" t="n">
        <v>4921.04654864447</v>
      </c>
      <c r="C16" s="120" t="n">
        <f aca="false">IF(A16="","",B15-B16)</f>
        <v>109.373986782956</v>
      </c>
      <c r="D16" s="120" t="n">
        <f aca="false">IF(A16="","",C16/'Cross Disperser'!$B$12)</f>
        <v>17.3136428790099</v>
      </c>
      <c r="E16" s="120" t="n">
        <v>4823.63510347767</v>
      </c>
      <c r="F16" s="120" t="n">
        <v>5018.45799381126</v>
      </c>
      <c r="G16" s="120" t="n">
        <f aca="false">IF(A16="","",F16-E16)</f>
        <v>194.822890333591</v>
      </c>
      <c r="H16" s="121" t="n">
        <v>0.162352408611326</v>
      </c>
      <c r="I16" s="121" t="n">
        <f aca="false">IF(A16="","",(G16-K16)*$Q$1*$Q$7/1000/H16)</f>
        <v>7.39600611233922</v>
      </c>
      <c r="J16" s="122" t="str">
        <f aca="false">IF(A16="","",IF(F16&lt;E15,"No","Yes"))</f>
        <v>Yes</v>
      </c>
      <c r="K16" s="123" t="n">
        <f aca="false">IF(A16="","",F16-E15)</f>
        <v>87.6122290440944</v>
      </c>
      <c r="L16" s="124" t="n">
        <v>5199.3167867585</v>
      </c>
      <c r="M16" s="121" t="n">
        <v>0.946479460758629</v>
      </c>
      <c r="N16" s="125" t="n">
        <v>2.91489195896229</v>
      </c>
      <c r="O16" s="142"/>
      <c r="P16" s="131" t="s">
        <v>72</v>
      </c>
      <c r="Q16" s="132" t="n">
        <v>40</v>
      </c>
      <c r="S16" s="153"/>
      <c r="T16" s="154"/>
    </row>
    <row r="17" customFormat="false" ht="11.25" hidden="false" customHeight="true" outlineLevel="0" collapsed="false">
      <c r="A17" s="118" t="n">
        <v>47</v>
      </c>
      <c r="B17" s="119" t="n">
        <v>4816.34252306694</v>
      </c>
      <c r="C17" s="120" t="n">
        <f aca="false">IF(A17="","",B16-B17)</f>
        <v>104.704025577524</v>
      </c>
      <c r="D17" s="120" t="n">
        <f aca="false">IF(A17="","",C17/'Cross Disperser'!$B$12)</f>
        <v>16.5743990885267</v>
      </c>
      <c r="E17" s="120" t="n">
        <v>4721.00359020165</v>
      </c>
      <c r="F17" s="120" t="n">
        <v>4911.68145593224</v>
      </c>
      <c r="G17" s="120" t="n">
        <f aca="false">IF(A17="","",F17-E17)</f>
        <v>190.677865730595</v>
      </c>
      <c r="H17" s="121" t="n">
        <v>0.158898221442163</v>
      </c>
      <c r="I17" s="121" t="n">
        <f aca="false">IF(A17="","",(G17-K17)*$Q$1*$Q$7/1000/H17)</f>
        <v>7.23402023168573</v>
      </c>
      <c r="J17" s="122" t="str">
        <f aca="false">IF(A17="","",IF(F17&lt;E16,"No","Yes"))</f>
        <v>Yes</v>
      </c>
      <c r="K17" s="123" t="n">
        <f aca="false">IF(A17="","",F17-E16)</f>
        <v>88.0463524545694</v>
      </c>
      <c r="L17" s="124" t="n">
        <v>5213.31252447214</v>
      </c>
      <c r="M17" s="121" t="n">
        <v>0.923854555133276</v>
      </c>
      <c r="N17" s="125" t="n">
        <v>2.90706386373729</v>
      </c>
      <c r="O17" s="142"/>
      <c r="P17" s="131" t="s">
        <v>73</v>
      </c>
      <c r="Q17" s="132" t="n">
        <v>100</v>
      </c>
      <c r="S17" s="155"/>
      <c r="T17" s="156"/>
    </row>
    <row r="18" customFormat="false" ht="11.25" hidden="false" customHeight="true" outlineLevel="0" collapsed="false">
      <c r="A18" s="118" t="n">
        <v>48</v>
      </c>
      <c r="B18" s="119" t="n">
        <v>4716.00280748967</v>
      </c>
      <c r="C18" s="120" t="n">
        <f aca="false">IF(A18="","",B17-B18)</f>
        <v>100.339715577277</v>
      </c>
      <c r="D18" s="120" t="n">
        <f aca="false">IF(A18="","",C18/'Cross Disperser'!$B$12)</f>
        <v>15.8835391593966</v>
      </c>
      <c r="E18" s="120" t="n">
        <v>4622.65016188453</v>
      </c>
      <c r="F18" s="120" t="n">
        <v>4809.3554530948</v>
      </c>
      <c r="G18" s="120" t="n">
        <f aca="false">IF(A18="","",F18-E18)</f>
        <v>186.705291210272</v>
      </c>
      <c r="H18" s="121" t="n">
        <v>0.155587742675227</v>
      </c>
      <c r="I18" s="121" t="n">
        <f aca="false">IF(A18="","",(G18-K18)*$Q$1*$Q$7/1000/H18)</f>
        <v>7.07998186882293</v>
      </c>
      <c r="J18" s="122" t="str">
        <f aca="false">IF(A18="","",IF(F18&lt;E17,"No","Yes"))</f>
        <v>Yes</v>
      </c>
      <c r="K18" s="123" t="n">
        <f aca="false">IF(A18="","",F18-E17)</f>
        <v>88.3518628931561</v>
      </c>
      <c r="L18" s="124" t="n">
        <v>5225.88192981577</v>
      </c>
      <c r="M18" s="121" t="n">
        <v>0.902431947530801</v>
      </c>
      <c r="N18" s="125" t="n">
        <v>2.90007404186888</v>
      </c>
      <c r="O18" s="142"/>
      <c r="P18" s="131" t="s">
        <v>75</v>
      </c>
      <c r="Q18" s="132" t="n">
        <v>15</v>
      </c>
      <c r="S18" s="155"/>
      <c r="T18" s="156"/>
    </row>
    <row r="19" customFormat="false" ht="11.25" hidden="false" customHeight="true" outlineLevel="0" collapsed="false">
      <c r="A19" s="118" t="n">
        <v>49</v>
      </c>
      <c r="B19" s="119" t="n">
        <v>4619.7581832478</v>
      </c>
      <c r="C19" s="120" t="n">
        <f aca="false">IF(A19="","",B18-B19)</f>
        <v>96.2446242418637</v>
      </c>
      <c r="D19" s="120" t="n">
        <f aca="false">IF(A19="","",C19/'Cross Disperser'!$B$12)</f>
        <v>15.2352959068307</v>
      </c>
      <c r="E19" s="120" t="n">
        <v>4528.31071980506</v>
      </c>
      <c r="F19" s="120" t="n">
        <v>4711.20564669055</v>
      </c>
      <c r="G19" s="120" t="n">
        <f aca="false">IF(A19="","",F19-E19)</f>
        <v>182.894926885492</v>
      </c>
      <c r="H19" s="121" t="n">
        <v>0.152412439071244</v>
      </c>
      <c r="I19" s="121" t="n">
        <f aca="false">IF(A19="","",(G19-K19)*$Q$1*$Q$7/1000/H19)</f>
        <v>6.93251651721292</v>
      </c>
      <c r="J19" s="122" t="str">
        <f aca="false">IF(A19="","",IF(F19&lt;E18,"No","Yes"))</f>
        <v>Yes</v>
      </c>
      <c r="K19" s="123" t="n">
        <f aca="false">IF(A19="","",F19-E18)</f>
        <v>88.5554848060183</v>
      </c>
      <c r="L19" s="124" t="n">
        <v>5236.99197640316</v>
      </c>
      <c r="M19" s="121" t="n">
        <v>0.882139633603319</v>
      </c>
      <c r="N19" s="125" t="n">
        <v>2.89392269744784</v>
      </c>
      <c r="S19" s="155"/>
      <c r="T19" s="156"/>
    </row>
    <row r="20" customFormat="false" ht="11.25" hidden="false" customHeight="true" outlineLevel="0" collapsed="false">
      <c r="A20" s="118" t="n">
        <v>50</v>
      </c>
      <c r="B20" s="119" t="n">
        <v>4527.36315342131</v>
      </c>
      <c r="C20" s="120" t="n">
        <f aca="false">IF(A20="","",B19-B20)</f>
        <v>92.3950298264899</v>
      </c>
      <c r="D20" s="120" t="n">
        <f aca="false">IF(A20="","",C20/'Cross Disperser'!$B$12)</f>
        <v>14.6259142348517</v>
      </c>
      <c r="E20" s="120" t="n">
        <v>4437.74464981242</v>
      </c>
      <c r="F20" s="120" t="n">
        <v>4616.98165703021</v>
      </c>
      <c r="G20" s="120" t="n">
        <f aca="false">IF(A20="","",F20-E20)</f>
        <v>179.237007217795</v>
      </c>
      <c r="H20" s="121" t="n">
        <v>0.149364172681496</v>
      </c>
      <c r="I20" s="121" t="n">
        <f aca="false">IF(A20="","",(G20-K20)*$Q$1*$Q$7/1000/H20)</f>
        <v>6.79105280541781</v>
      </c>
      <c r="J20" s="122" t="str">
        <f aca="false">IF(A20="","",IF(F20&lt;E19,"No","Yes"))</f>
        <v>Yes</v>
      </c>
      <c r="K20" s="123" t="n">
        <f aca="false">IF(A20="","",F20-E19)</f>
        <v>88.6709372251535</v>
      </c>
      <c r="L20" s="124" t="n">
        <v>5246.6247228977</v>
      </c>
      <c r="M20" s="121" t="n">
        <v>0.862909659549818</v>
      </c>
      <c r="N20" s="125" t="n">
        <v>2.88860991246505</v>
      </c>
      <c r="S20" s="155"/>
      <c r="T20" s="156"/>
    </row>
    <row r="21" customFormat="false" ht="11.25" hidden="false" customHeight="true" outlineLevel="0" collapsed="false">
      <c r="A21" s="118" t="n">
        <v>51</v>
      </c>
      <c r="B21" s="119" t="n">
        <v>4438.61565939908</v>
      </c>
      <c r="C21" s="120" t="n">
        <f aca="false">IF(A21="","",B20-B21)</f>
        <v>88.7474940222382</v>
      </c>
      <c r="D21" s="120" t="n">
        <f aca="false">IF(A21="","",C21/'Cross Disperser'!$B$12)</f>
        <v>14.0485179621115</v>
      </c>
      <c r="E21" s="120" t="n">
        <v>4350.75630214736</v>
      </c>
      <c r="F21" s="120" t="n">
        <v>4526.47501665079</v>
      </c>
      <c r="G21" s="120" t="n">
        <f aca="false">IF(A21="","",F21-E21)</f>
        <v>175.718714503437</v>
      </c>
      <c r="H21" s="121" t="n">
        <v>0.146432262086197</v>
      </c>
      <c r="I21" s="121" t="n">
        <f aca="false">IF(A21="","",(G21-K21)*$Q$1*$Q$7/1000/H21)</f>
        <v>6.6533800678102</v>
      </c>
      <c r="J21" s="122" t="str">
        <f aca="false">IF(A21="","",IF(F21&lt;E20,"No","Yes"))</f>
        <v>Yes</v>
      </c>
      <c r="K21" s="123" t="n">
        <f aca="false">IF(A21="","",F21-E20)</f>
        <v>88.7303668383775</v>
      </c>
      <c r="L21" s="124" t="n">
        <v>5263.8870238192</v>
      </c>
      <c r="M21" s="121" t="n">
        <v>0.843220160180917</v>
      </c>
      <c r="N21" s="125" t="n">
        <v>2.87921578266869</v>
      </c>
      <c r="O21" s="157"/>
      <c r="P21" s="158" t="s">
        <v>106</v>
      </c>
      <c r="Q21" s="159"/>
      <c r="S21" s="155"/>
      <c r="T21" s="156"/>
    </row>
    <row r="22" customFormat="false" ht="11.25" hidden="false" customHeight="true" outlineLevel="0" collapsed="false">
      <c r="A22" s="118" t="n">
        <v>52</v>
      </c>
      <c r="B22" s="119" t="n">
        <v>4353.24393823203</v>
      </c>
      <c r="C22" s="120" t="n">
        <f aca="false">IF(A22="","",B21-B22)</f>
        <v>85.371721167041</v>
      </c>
      <c r="D22" s="120" t="n">
        <f aca="false">IF(A22="","",C22/'Cross Disperser'!$B$12)</f>
        <v>13.5141411200976</v>
      </c>
      <c r="E22" s="120" t="n">
        <v>4267.07310033919</v>
      </c>
      <c r="F22" s="120" t="n">
        <v>4439.41477612488</v>
      </c>
      <c r="G22" s="120" t="n">
        <f aca="false">IF(A22="","",F22-E22)</f>
        <v>172.34167578569</v>
      </c>
      <c r="H22" s="121" t="n">
        <v>0.143618063154742</v>
      </c>
      <c r="I22" s="121" t="n">
        <f aca="false">IF(A22="","",(G22-K22)*$Q$1*$Q$7/1000/H22)</f>
        <v>6.5260026466283</v>
      </c>
      <c r="J22" s="122" t="str">
        <f aca="false">IF(A22="","",IF(F22&lt;E21,"No","Yes"))</f>
        <v>Yes</v>
      </c>
      <c r="K22" s="123" t="n">
        <f aca="false">IF(A22="","",F22-E21)</f>
        <v>88.6584739775226</v>
      </c>
      <c r="L22" s="124" t="n">
        <v>5232.74774503267</v>
      </c>
      <c r="M22" s="121" t="n">
        <v>0.831923140641448</v>
      </c>
      <c r="N22" s="125" t="n">
        <v>2.89630399675105</v>
      </c>
      <c r="O22" s="160"/>
      <c r="P22" s="161" t="s">
        <v>163</v>
      </c>
      <c r="Q22" s="162" t="n">
        <f aca="false">Q13-Q12</f>
        <v>63.4</v>
      </c>
      <c r="S22" s="155"/>
      <c r="T22" s="156"/>
    </row>
    <row r="23" customFormat="false" ht="11.25" hidden="false" customHeight="true" outlineLevel="0" collapsed="false">
      <c r="A23" s="118" t="n">
        <v>53</v>
      </c>
      <c r="B23" s="119" t="n">
        <v>4271.10093002371</v>
      </c>
      <c r="C23" s="120" t="n">
        <f aca="false">IF(A23="","",B22-B23)</f>
        <v>82.1430082083243</v>
      </c>
      <c r="D23" s="120" t="n">
        <f aca="false">IF(A23="","",C23/'Cross Disperser'!$B$12)</f>
        <v>13.003043511148</v>
      </c>
      <c r="E23" s="120" t="n">
        <v>4186.55545730257</v>
      </c>
      <c r="F23" s="120" t="n">
        <v>4355.64640274486</v>
      </c>
      <c r="G23" s="120" t="n">
        <f aca="false">IF(A23="","",F23-E23)</f>
        <v>169.090945442289</v>
      </c>
      <c r="H23" s="121" t="n">
        <v>0.140909121201908</v>
      </c>
      <c r="I23" s="121" t="n">
        <f aca="false">IF(A23="","",(G23-K23)*$Q$1*$Q$7/1000/H23)</f>
        <v>6.39985257390118</v>
      </c>
      <c r="J23" s="122" t="str">
        <f aca="false">IF(A23="","",IF(F23&lt;E22,"No","Yes"))</f>
        <v>Yes</v>
      </c>
      <c r="K23" s="123" t="n">
        <f aca="false">IF(A23="","",F23-E22)</f>
        <v>88.5733024056653</v>
      </c>
      <c r="L23" s="124" t="n">
        <v>5150.71628554663</v>
      </c>
      <c r="M23" s="121" t="n">
        <v>0.829224654056136</v>
      </c>
      <c r="N23" s="125" t="n">
        <v>2.94240943021688</v>
      </c>
      <c r="O23" s="163"/>
      <c r="P23" s="164" t="s">
        <v>110</v>
      </c>
      <c r="Q23" s="165" t="n">
        <f aca="false">MIN(N2:N32)</f>
        <v>2.87921578266869</v>
      </c>
      <c r="S23" s="166"/>
      <c r="T23" s="167"/>
    </row>
    <row r="24" customFormat="false" ht="11.25" hidden="false" customHeight="true" outlineLevel="0" collapsed="false">
      <c r="A24" s="118" t="n">
        <v>54</v>
      </c>
      <c r="B24" s="119" t="n">
        <v>4192.00396560955</v>
      </c>
      <c r="C24" s="120" t="n">
        <f aca="false">IF(A24="","",B23-B24)</f>
        <v>79.0969644141605</v>
      </c>
      <c r="D24" s="120" t="n">
        <f aca="false">IF(A24="","",C24/'Cross Disperser'!$B$12)</f>
        <v>12.5208619980006</v>
      </c>
      <c r="E24" s="120" t="n">
        <v>4109.02395222725</v>
      </c>
      <c r="F24" s="120" t="n">
        <v>4274.98397899185</v>
      </c>
      <c r="G24" s="120" t="n">
        <f aca="false">IF(A24="","",F24-E24)</f>
        <v>165.960026764604</v>
      </c>
      <c r="H24" s="121" t="n">
        <v>0.138300022303837</v>
      </c>
      <c r="I24" s="121" t="n">
        <f aca="false">IF(A24="","",(G24-K24)*$Q$1*$Q$7/1000/H24)</f>
        <v>6.27876150978371</v>
      </c>
      <c r="J24" s="122" t="str">
        <f aca="false">IF(A24="","",IF(F24&lt;E23,"No","Yes"))</f>
        <v>Yes</v>
      </c>
      <c r="K24" s="123" t="n">
        <f aca="false">IF(A24="","",F24-E23)</f>
        <v>88.4285216892858</v>
      </c>
      <c r="L24" s="124" t="n">
        <v>5026.3183778949</v>
      </c>
      <c r="M24" s="121" t="n">
        <v>0.834010830679856</v>
      </c>
      <c r="N24" s="125" t="n">
        <v>3.01522305198036</v>
      </c>
      <c r="O24" s="163"/>
      <c r="P24" s="164" t="s">
        <v>164</v>
      </c>
      <c r="Q24" s="165" t="n">
        <f aca="false">MAX(N2:N32)</f>
        <v>3.58629316165887</v>
      </c>
    </row>
    <row r="25" customFormat="false" ht="11.25" hidden="false" customHeight="true" outlineLevel="0" collapsed="false">
      <c r="A25" s="118" t="n">
        <v>55</v>
      </c>
      <c r="B25" s="119" t="n">
        <v>4115.78493028858</v>
      </c>
      <c r="C25" s="120" t="n">
        <f aca="false">IF(A25="","",B24-B25)</f>
        <v>76.2190353209671</v>
      </c>
      <c r="D25" s="120" t="n">
        <f aca="false">IF(A25="","",C25/'Cross Disperser'!$B$12)</f>
        <v>12.0652926435658</v>
      </c>
      <c r="E25" s="120" t="n">
        <v>4034.31358273974</v>
      </c>
      <c r="F25" s="120" t="n">
        <v>4197.25627783742</v>
      </c>
      <c r="G25" s="120" t="n">
        <f aca="false">IF(A25="","",F25-E25)</f>
        <v>162.942695097681</v>
      </c>
      <c r="H25" s="121" t="n">
        <v>0.135785579248067</v>
      </c>
      <c r="I25" s="121" t="n">
        <f aca="false">IF(A25="","",(G25-K25)*$Q$1*$Q$7/1000/H25)</f>
        <v>6.16233434281993</v>
      </c>
      <c r="J25" s="122" t="str">
        <f aca="false">IF(A25="","",IF(F25&lt;E24,"No","Yes"))</f>
        <v>Yes</v>
      </c>
      <c r="K25" s="123" t="n">
        <f aca="false">IF(A25="","",F25-E24)</f>
        <v>88.2323256101754</v>
      </c>
      <c r="L25" s="124" t="n">
        <v>5027.47665724066</v>
      </c>
      <c r="M25" s="121" t="n">
        <v>0.818658187972082</v>
      </c>
      <c r="N25" s="125" t="n">
        <v>3.01452552069787</v>
      </c>
      <c r="O25" s="163"/>
      <c r="P25" s="164" t="s">
        <v>165</v>
      </c>
      <c r="Q25" s="168" t="n">
        <f aca="false">Order!B6</f>
        <v>10.9955005624297</v>
      </c>
    </row>
    <row r="26" customFormat="false" ht="11.25" hidden="false" customHeight="true" outlineLevel="0" collapsed="false">
      <c r="A26" s="118" t="n">
        <v>56</v>
      </c>
      <c r="B26" s="119" t="n">
        <v>4042.26804752209</v>
      </c>
      <c r="C26" s="120" t="n">
        <f aca="false">IF(A26="","",B25-B26)</f>
        <v>73.5168827664911</v>
      </c>
      <c r="D26" s="120" t="n">
        <f aca="false">IF(A26="","",C26/'Cross Disperser'!$B$12)</f>
        <v>11.6375482985998</v>
      </c>
      <c r="E26" s="120" t="n">
        <v>3962.24990962161</v>
      </c>
      <c r="F26" s="120" t="n">
        <v>4122.28618542258</v>
      </c>
      <c r="G26" s="120" t="n">
        <f aca="false">IF(A26="","",F26-E26)</f>
        <v>160.036275800971</v>
      </c>
      <c r="H26" s="121" t="n">
        <v>0.133363563167475</v>
      </c>
      <c r="I26" s="121" t="n">
        <f aca="false">IF(A26="","",(G26-K26)*$Q$1*$Q$7/1000/H26)</f>
        <v>6.051976415099</v>
      </c>
      <c r="J26" s="122" t="str">
        <f aca="false">IF(A26="","",IF(F26&lt;E25,"No","Yes"))</f>
        <v>Yes</v>
      </c>
      <c r="K26" s="123" t="n">
        <f aca="false">IF(A26="","",F26-E25)</f>
        <v>87.9726026828344</v>
      </c>
      <c r="L26" s="124" t="n">
        <v>4869.52366764693</v>
      </c>
      <c r="M26" s="121" t="n">
        <v>0.830115699894609</v>
      </c>
      <c r="N26" s="125" t="n">
        <v>3.11222825852428</v>
      </c>
      <c r="O26" s="169"/>
      <c r="P26" s="170" t="s">
        <v>166</v>
      </c>
      <c r="Q26" s="168" t="n">
        <f aca="false">Order!B12</f>
        <v>75.8248597255314</v>
      </c>
    </row>
    <row r="27" customFormat="false" ht="11.25" hidden="false" customHeight="true" outlineLevel="0" collapsed="false">
      <c r="A27" s="118" t="n">
        <v>57</v>
      </c>
      <c r="B27" s="119" t="n">
        <v>3971.37023341525</v>
      </c>
      <c r="C27" s="120" t="n">
        <f aca="false">IF(A27="","",B26-B27)</f>
        <v>70.8978141068396</v>
      </c>
      <c r="D27" s="120" t="n">
        <f aca="false">IF(A27="","",C27/'Cross Disperser'!$B$12)</f>
        <v>11.2229559372662</v>
      </c>
      <c r="E27" s="120" t="n">
        <v>3892.75743566018</v>
      </c>
      <c r="F27" s="120" t="n">
        <v>4049.98303117032</v>
      </c>
      <c r="G27" s="120" t="n">
        <f aca="false">IF(A27="","",F27-E27)</f>
        <v>157.225595510137</v>
      </c>
      <c r="H27" s="121" t="n">
        <v>0.131021329591781</v>
      </c>
      <c r="I27" s="121" t="n">
        <f aca="false">IF(A27="","",(G27-K27)*$Q$1*$Q$7/1000/H27)</f>
        <v>5.9403740657564</v>
      </c>
      <c r="J27" s="122" t="str">
        <f aca="false">IF(A27="","",IF(F27&lt;E26,"No","Yes"))</f>
        <v>Yes</v>
      </c>
      <c r="K27" s="123" t="n">
        <f aca="false">IF(A27="","",F27-E26)</f>
        <v>87.7331215487143</v>
      </c>
      <c r="L27" s="124" t="n">
        <v>4719.99469803377</v>
      </c>
      <c r="M27" s="121" t="n">
        <v>0.841392943739878</v>
      </c>
      <c r="N27" s="125" t="n">
        <v>3.21090064633514</v>
      </c>
      <c r="O27" s="171"/>
      <c r="P27" s="172" t="s">
        <v>118</v>
      </c>
      <c r="Q27" s="173" t="n">
        <f aca="false">Order!B25</f>
        <v>12.2777493606138</v>
      </c>
    </row>
    <row r="28" customFormat="false" ht="11.25" hidden="false" customHeight="true" outlineLevel="0" collapsed="false">
      <c r="A28" s="118" t="n">
        <v>58</v>
      </c>
      <c r="B28" s="119" t="n">
        <v>3902.89961278627</v>
      </c>
      <c r="C28" s="120" t="n">
        <f aca="false">IF(A28="","",B27-B28)</f>
        <v>68.4706206289829</v>
      </c>
      <c r="D28" s="120" t="n">
        <f aca="false">IF(A28="","",C28/'Cross Disperser'!$B$12)</f>
        <v>10.8387369624448</v>
      </c>
      <c r="E28" s="120" t="n">
        <v>3825.64230913289</v>
      </c>
      <c r="F28" s="120" t="n">
        <v>3980.15691643965</v>
      </c>
      <c r="G28" s="120" t="n">
        <f aca="false">IF(A28="","",F28-E28)</f>
        <v>154.514607306757</v>
      </c>
      <c r="H28" s="121" t="n">
        <v>0.128762172755631</v>
      </c>
      <c r="I28" s="121" t="n">
        <f aca="false">IF(A28="","",(G28-K28)*$Q$1*$Q$7/1000/H28)</f>
        <v>5.83781246478546</v>
      </c>
      <c r="J28" s="122" t="str">
        <f aca="false">IF(A28="","",IF(F28&lt;E27,"No","Yes"))</f>
        <v>Yes</v>
      </c>
      <c r="K28" s="123" t="n">
        <f aca="false">IF(A28="","",F28-E27)</f>
        <v>87.3994807794643</v>
      </c>
      <c r="L28" s="124" t="n">
        <v>4720.82239297106</v>
      </c>
      <c r="M28" s="121" t="n">
        <v>0.826741463224159</v>
      </c>
      <c r="N28" s="125" t="n">
        <v>3.2103429350838</v>
      </c>
      <c r="O28" s="174"/>
      <c r="P28" s="175" t="s">
        <v>167</v>
      </c>
      <c r="Q28" s="176" t="n">
        <f aca="false">IF(Q6&lt;Q26,Q25*Q6*2,Q25*Q26*2)</f>
        <v>1667.46457551647</v>
      </c>
    </row>
    <row r="29" customFormat="false" ht="11.25" hidden="false" customHeight="true" outlineLevel="0" collapsed="false">
      <c r="A29" s="118" t="n">
        <v>59</v>
      </c>
      <c r="B29" s="119" t="n">
        <v>3836.75973472613</v>
      </c>
      <c r="C29" s="120" t="n">
        <f aca="false">IF(A29="","",B28-B29)</f>
        <v>66.139878060138</v>
      </c>
      <c r="D29" s="120" t="n">
        <f aca="false">IF(A29="","",C29/'Cross Disperser'!$B$12)</f>
        <v>10.4697859379205</v>
      </c>
      <c r="E29" s="120" t="n">
        <v>3760.81274229261</v>
      </c>
      <c r="F29" s="120" t="n">
        <v>3912.70672715966</v>
      </c>
      <c r="G29" s="120" t="n">
        <f aca="false">IF(A29="","",F29-E29)</f>
        <v>151.893984867051</v>
      </c>
      <c r="H29" s="121" t="n">
        <v>0.126578320722543</v>
      </c>
      <c r="I29" s="121" t="n">
        <f aca="false">IF(A29="","",(G29-K29)*$Q$1*$Q$7/1000/H29)</f>
        <v>5.73629942684078</v>
      </c>
      <c r="J29" s="122" t="str">
        <f aca="false">IF(A29="","",IF(F29&lt;E28,"No","Yes"))</f>
        <v>Yes</v>
      </c>
      <c r="K29" s="123" t="n">
        <f aca="false">IF(A29="","",F29-E28)</f>
        <v>87.0644180267659</v>
      </c>
      <c r="L29" s="124" t="n">
        <v>4560.3474691497</v>
      </c>
      <c r="M29" s="121" t="n">
        <v>0.841330569804479</v>
      </c>
      <c r="N29" s="125" t="n">
        <v>3.32335965986095</v>
      </c>
      <c r="O29" s="177"/>
      <c r="P29" s="178" t="s">
        <v>168</v>
      </c>
      <c r="Q29" s="179" t="n">
        <f aca="false">Q35*Q1*Q7*2</f>
        <v>41.8622959079244</v>
      </c>
    </row>
    <row r="30" customFormat="false" ht="11.25" hidden="false" customHeight="true" outlineLevel="0" collapsed="false">
      <c r="A30" s="118" t="n">
        <v>60</v>
      </c>
      <c r="B30" s="119" t="n">
        <v>3772.81558591682</v>
      </c>
      <c r="C30" s="120" t="n">
        <f aca="false">IF(A30="","",B29-B30)</f>
        <v>63.9441488093121</v>
      </c>
      <c r="D30" s="120" t="n">
        <f aca="false">IF(A30="","",C30/'Cross Disperser'!$B$12)</f>
        <v>10.1222072016416</v>
      </c>
      <c r="E30" s="120" t="n">
        <v>3698.13452247387</v>
      </c>
      <c r="F30" s="120" t="n">
        <v>3847.49664935976</v>
      </c>
      <c r="G30" s="120" t="n">
        <f aca="false">IF(A30="","",F30-E30)</f>
        <v>149.362126885891</v>
      </c>
      <c r="H30" s="121" t="n">
        <v>0.124468439071575</v>
      </c>
      <c r="I30" s="121" t="n">
        <f aca="false">IF(A30="","",(G30-K30)*$Q$1*$Q$7/1000/H30)</f>
        <v>5.63995232209924</v>
      </c>
      <c r="J30" s="122" t="str">
        <f aca="false">IF(A30="","",IF(F30&lt;E29,"No","Yes"))</f>
        <v>Yes</v>
      </c>
      <c r="K30" s="123" t="n">
        <f aca="false">IF(A30="","",F30-E29)</f>
        <v>86.6839070671585</v>
      </c>
      <c r="L30" s="124" t="n">
        <v>4393.89566756263</v>
      </c>
      <c r="M30" s="121" t="n">
        <v>0.858649333385211</v>
      </c>
      <c r="N30" s="125" t="n">
        <v>3.44926529082383</v>
      </c>
      <c r="O30" s="180"/>
      <c r="P30" s="181" t="s">
        <v>169</v>
      </c>
      <c r="Q30" s="182" t="n">
        <f aca="false">MAX(I3:I32)</f>
        <v>10.3980951123488</v>
      </c>
    </row>
    <row r="31" customFormat="false" ht="11.25" hidden="false" customHeight="true" outlineLevel="0" collapsed="false">
      <c r="A31" s="118" t="n">
        <v>61</v>
      </c>
      <c r="B31" s="119" t="n">
        <v>3710.95945544076</v>
      </c>
      <c r="C31" s="120" t="n">
        <f aca="false">IF(A31="","",B30-B31)</f>
        <v>61.8561304760597</v>
      </c>
      <c r="D31" s="120" t="n">
        <f aca="false">IF(A31="","",C31/'Cross Disperser'!$B$12)</f>
        <v>9.79167884832764</v>
      </c>
      <c r="E31" s="120" t="n">
        <v>3637.5021432554</v>
      </c>
      <c r="F31" s="120" t="n">
        <v>3784.41676762612</v>
      </c>
      <c r="G31" s="120" t="n">
        <f aca="false">IF(A31="","",F31-E31)</f>
        <v>146.914624370718</v>
      </c>
      <c r="H31" s="121" t="n">
        <v>0.122428853642265</v>
      </c>
      <c r="I31" s="121" t="n">
        <f aca="false">IF(A31="","",(G31-K31)*$Q$1*$Q$7/1000/H31)</f>
        <v>5.54675329421256</v>
      </c>
      <c r="J31" s="122" t="str">
        <f aca="false">IF(A31="","",IF(F31&lt;E30,"No","Yes"))</f>
        <v>Yes</v>
      </c>
      <c r="K31" s="123" t="n">
        <f aca="false">IF(A31="","",F31-E30)</f>
        <v>86.2822451522447</v>
      </c>
      <c r="L31" s="124" t="n">
        <v>4394.42402023348</v>
      </c>
      <c r="M31" s="121" t="n">
        <v>0.844470046211788</v>
      </c>
      <c r="N31" s="125" t="n">
        <v>3.44881954330518</v>
      </c>
      <c r="O31" s="183"/>
      <c r="P31" s="184" t="s">
        <v>170</v>
      </c>
      <c r="Q31" s="185" t="n">
        <f aca="false">SUM(D3:D82)*Q1*Q7/1000</f>
        <v>6.06855546068095</v>
      </c>
    </row>
    <row r="32" customFormat="false" ht="11.25" hidden="false" customHeight="true" outlineLevel="0" collapsed="false">
      <c r="A32" s="118" t="n">
        <v>62</v>
      </c>
      <c r="B32" s="119" t="n">
        <v>3651.10186450376</v>
      </c>
      <c r="C32" s="120" t="n">
        <f aca="false">IF(A32="","",B31-B32)</f>
        <v>59.8575909370002</v>
      </c>
      <c r="D32" s="120" t="n">
        <f aca="false">IF(A32="","",C32/'Cross Disperser'!$B$12)</f>
        <v>9.4753147760595</v>
      </c>
      <c r="E32" s="120" t="n">
        <v>3578.8290787969</v>
      </c>
      <c r="F32" s="120" t="n">
        <v>3723.37465021062</v>
      </c>
      <c r="G32" s="120" t="n">
        <f aca="false">IF(A32="","",F32-E32)</f>
        <v>144.545571413727</v>
      </c>
      <c r="H32" s="121" t="n">
        <v>0.120454642844772</v>
      </c>
      <c r="I32" s="121" t="n">
        <f aca="false">IF(A32="","",(G32-K32)*$Q$1*$Q$7/1000/H32)</f>
        <v>5.45548354480693</v>
      </c>
      <c r="J32" s="122" t="str">
        <f aca="false">IF(A32="","",IF(F32&lt;E31,"No","Yes"))</f>
        <v>Yes</v>
      </c>
      <c r="K32" s="123" t="n">
        <f aca="false">IF(A32="","",F32-E31)</f>
        <v>85.8725069552224</v>
      </c>
      <c r="L32" s="124" t="n">
        <v>4225.95260250077</v>
      </c>
      <c r="M32" s="121" t="n">
        <v>0.863971323848537</v>
      </c>
      <c r="N32" s="125" t="n">
        <v>3.58629316165887</v>
      </c>
      <c r="O32" s="186"/>
      <c r="P32" s="187" t="s">
        <v>171</v>
      </c>
      <c r="Q32" s="176" t="n">
        <f aca="false">Order!B25</f>
        <v>12.2777493606138</v>
      </c>
    </row>
    <row r="33" customFormat="false" ht="11.25" hidden="false" customHeight="true" outlineLevel="0" collapsed="false">
      <c r="A33" s="118"/>
      <c r="B33" s="119"/>
      <c r="C33" s="120" t="str">
        <f aca="false">IF(A33="","",B32-B33)</f>
        <v/>
      </c>
      <c r="D33" s="120" t="str">
        <f aca="false">IF(A33="","",C33/'Cross Disperser'!$B$12)</f>
        <v/>
      </c>
      <c r="E33" s="120"/>
      <c r="F33" s="120"/>
      <c r="G33" s="120" t="str">
        <f aca="false">IF(A33="","",F33-E33)</f>
        <v/>
      </c>
      <c r="H33" s="121"/>
      <c r="I33" s="121" t="str">
        <f aca="false">IF(A33="","",(G33-K33)*$Q$1*$Q$7/1000/H33)</f>
        <v/>
      </c>
      <c r="J33" s="122" t="str">
        <f aca="false">IF(A33="","",IF(F33&lt;E32,"No","Yes"))</f>
        <v/>
      </c>
      <c r="K33" s="123" t="str">
        <f aca="false">IF(A33="","",F33-E32)</f>
        <v/>
      </c>
      <c r="L33" s="124"/>
      <c r="M33" s="121"/>
      <c r="N33" s="125"/>
      <c r="O33" s="188"/>
      <c r="P33" s="189" t="s">
        <v>172</v>
      </c>
      <c r="Q33" s="179" t="n">
        <f aca="false">Order!B29</f>
        <v>27.4205104575902</v>
      </c>
    </row>
    <row r="34" customFormat="false" ht="11.25" hidden="false" customHeight="true" outlineLevel="0" collapsed="false">
      <c r="A34" s="118"/>
      <c r="B34" s="119"/>
      <c r="C34" s="120" t="str">
        <f aca="false">IF(A34="","",B33-B34)</f>
        <v/>
      </c>
      <c r="D34" s="120" t="str">
        <f aca="false">IF(A34="","",C34/'Cross Disperser'!$B$12)</f>
        <v/>
      </c>
      <c r="E34" s="120"/>
      <c r="F34" s="120"/>
      <c r="G34" s="120" t="str">
        <f aca="false">IF(A34="","",F34-E34)</f>
        <v/>
      </c>
      <c r="H34" s="121"/>
      <c r="I34" s="121" t="str">
        <f aca="false">IF(A34="","",(G34-K34)*$Q$1*$Q$7/1000/H34)</f>
        <v/>
      </c>
      <c r="J34" s="122" t="str">
        <f aca="false">IF(A34="","",IF(F34&lt;E33,"No","Yes"))</f>
        <v/>
      </c>
      <c r="K34" s="123" t="str">
        <f aca="false">IF(A34="","",F34-E33)</f>
        <v/>
      </c>
      <c r="L34" s="124"/>
      <c r="M34" s="121"/>
      <c r="N34" s="125"/>
      <c r="O34" s="190"/>
      <c r="P34" s="191" t="s">
        <v>173</v>
      </c>
      <c r="Q34" s="176" t="n">
        <f aca="false">Order!B33</f>
        <v>31.8074573491586</v>
      </c>
    </row>
    <row r="35" customFormat="false" ht="11.25" hidden="false" customHeight="true" outlineLevel="0" collapsed="false">
      <c r="A35" s="118"/>
      <c r="B35" s="119"/>
      <c r="C35" s="120" t="str">
        <f aca="false">IF(A35="","",B34-B35)</f>
        <v/>
      </c>
      <c r="D35" s="120" t="str">
        <f aca="false">IF(A35="","",C35/'Cross Disperser'!$B$12)</f>
        <v/>
      </c>
      <c r="E35" s="120"/>
      <c r="F35" s="120"/>
      <c r="G35" s="120" t="str">
        <f aca="false">IF(A35="","",F35-E35)</f>
        <v/>
      </c>
      <c r="H35" s="121"/>
      <c r="I35" s="121" t="str">
        <f aca="false">IF(A35="","",(G35-K35)*$Q$1*$Q$7/1000/H35)</f>
        <v/>
      </c>
      <c r="J35" s="122" t="str">
        <f aca="false">IF(A35="","",IF(F35&lt;E34,"No","Yes"))</f>
        <v/>
      </c>
      <c r="K35" s="123" t="str">
        <f aca="false">IF(A35="","",F35-E34)</f>
        <v/>
      </c>
      <c r="L35" s="124"/>
      <c r="M35" s="121"/>
      <c r="N35" s="125"/>
      <c r="O35" s="192"/>
      <c r="P35" s="193" t="s">
        <v>174</v>
      </c>
      <c r="Q35" s="185" t="n">
        <f aca="false">MIN(Order!B35,'Cross Disperser'!B11)</f>
        <v>1.86885249588948</v>
      </c>
    </row>
    <row r="36" customFormat="false" ht="11.25" hidden="false" customHeight="true" outlineLevel="0" collapsed="false">
      <c r="A36" s="118"/>
      <c r="B36" s="119"/>
      <c r="C36" s="120" t="str">
        <f aca="false">IF(A36="","",B35-B36)</f>
        <v/>
      </c>
      <c r="D36" s="120" t="str">
        <f aca="false">IF(A36="","",C36/'Cross Disperser'!$B$12)</f>
        <v/>
      </c>
      <c r="E36" s="120"/>
      <c r="F36" s="120"/>
      <c r="G36" s="120" t="str">
        <f aca="false">IF(A36="","",F36-E36)</f>
        <v/>
      </c>
      <c r="H36" s="121"/>
      <c r="I36" s="121" t="str">
        <f aca="false">IF(A36="","",(G36-K36)*$Q$1*$Q$7/1000/H36)</f>
        <v/>
      </c>
      <c r="J36" s="122" t="str">
        <f aca="false">IF(A36="","",IF(F36&lt;E35,"No","Yes"))</f>
        <v/>
      </c>
      <c r="K36" s="123" t="str">
        <f aca="false">IF(A36="","",F36-E35)</f>
        <v/>
      </c>
      <c r="L36" s="124"/>
      <c r="M36" s="121"/>
      <c r="N36" s="125"/>
      <c r="O36" s="194" t="s">
        <v>175</v>
      </c>
      <c r="P36" s="195"/>
      <c r="Q36" s="195"/>
    </row>
    <row r="37" customFormat="false" ht="11.25" hidden="false" customHeight="true" outlineLevel="0" collapsed="false">
      <c r="A37" s="118"/>
      <c r="B37" s="119"/>
      <c r="C37" s="120" t="str">
        <f aca="false">IF(A37="","",B36-B37)</f>
        <v/>
      </c>
      <c r="D37" s="120" t="str">
        <f aca="false">IF(A37="","",C37/'Cross Disperser'!$B$12)</f>
        <v/>
      </c>
      <c r="E37" s="120"/>
      <c r="F37" s="120"/>
      <c r="G37" s="120" t="str">
        <f aca="false">IF(A37="","",F37-E37)</f>
        <v/>
      </c>
      <c r="H37" s="121"/>
      <c r="I37" s="121" t="str">
        <f aca="false">IF(A37="","",(G37-K37)*$Q$1*$Q$7/1000/H37)</f>
        <v/>
      </c>
      <c r="J37" s="122" t="str">
        <f aca="false">IF(A37="","",IF(F37&lt;E36,"No","Yes"))</f>
        <v/>
      </c>
      <c r="K37" s="123" t="str">
        <f aca="false">IF(A37="","",F37-E36)</f>
        <v/>
      </c>
      <c r="L37" s="124"/>
      <c r="M37" s="121"/>
      <c r="N37" s="125"/>
    </row>
    <row r="38" customFormat="false" ht="11.25" hidden="false" customHeight="true" outlineLevel="0" collapsed="false">
      <c r="A38" s="118"/>
      <c r="B38" s="119"/>
      <c r="C38" s="120" t="str">
        <f aca="false">IF(A38="","",B37-B38)</f>
        <v/>
      </c>
      <c r="D38" s="120" t="str">
        <f aca="false">IF(A38="","",C38/'Cross Disperser'!$B$12)</f>
        <v/>
      </c>
      <c r="E38" s="120"/>
      <c r="F38" s="120"/>
      <c r="G38" s="120" t="str">
        <f aca="false">IF(A38="","",F38-E38)</f>
        <v/>
      </c>
      <c r="H38" s="121"/>
      <c r="I38" s="121" t="str">
        <f aca="false">IF(A38="","",(G38-K38)*$Q$1*$Q$7/1000/H38)</f>
        <v/>
      </c>
      <c r="J38" s="122" t="str">
        <f aca="false">IF(A38="","",IF(F38&lt;E37,"No","Yes"))</f>
        <v/>
      </c>
      <c r="K38" s="123" t="str">
        <f aca="false">IF(A38="","",F38-E37)</f>
        <v/>
      </c>
      <c r="L38" s="124"/>
      <c r="M38" s="121"/>
      <c r="N38" s="125"/>
    </row>
    <row r="39" customFormat="false" ht="11.25" hidden="false" customHeight="true" outlineLevel="0" collapsed="false">
      <c r="A39" s="118"/>
      <c r="B39" s="119"/>
      <c r="C39" s="120" t="str">
        <f aca="false">IF(A39="","",B38-B39)</f>
        <v/>
      </c>
      <c r="D39" s="120" t="str">
        <f aca="false">IF(A39="","",C39/'Cross Disperser'!$B$12)</f>
        <v/>
      </c>
      <c r="E39" s="120"/>
      <c r="F39" s="120"/>
      <c r="G39" s="120" t="str">
        <f aca="false">IF(A39="","",F39-E39)</f>
        <v/>
      </c>
      <c r="H39" s="121"/>
      <c r="I39" s="121" t="str">
        <f aca="false">IF(A39="","",(G39-K39)*$Q$1*$Q$7/1000/H39)</f>
        <v/>
      </c>
      <c r="J39" s="122" t="str">
        <f aca="false">IF(A39="","",IF(F39&lt;E38,"No","Yes"))</f>
        <v/>
      </c>
      <c r="K39" s="123" t="str">
        <f aca="false">IF(A39="","",F39-E38)</f>
        <v/>
      </c>
      <c r="L39" s="124"/>
      <c r="M39" s="121"/>
      <c r="N39" s="125"/>
    </row>
    <row r="40" customFormat="false" ht="11.25" hidden="false" customHeight="true" outlineLevel="0" collapsed="false">
      <c r="A40" s="118"/>
      <c r="B40" s="119"/>
      <c r="C40" s="120" t="str">
        <f aca="false">IF(A40="","",B39-B40)</f>
        <v/>
      </c>
      <c r="D40" s="120" t="str">
        <f aca="false">IF(A40="","",C40/'Cross Disperser'!$B$12)</f>
        <v/>
      </c>
      <c r="E40" s="120"/>
      <c r="F40" s="120"/>
      <c r="G40" s="120" t="str">
        <f aca="false">IF(A40="","",F40-E40)</f>
        <v/>
      </c>
      <c r="H40" s="121"/>
      <c r="I40" s="121" t="str">
        <f aca="false">IF(A40="","",(G40-K40)*$Q$1*$Q$7/1000/H40)</f>
        <v/>
      </c>
      <c r="J40" s="122" t="str">
        <f aca="false">IF(A40="","",IF(F40&lt;E39,"No","Yes"))</f>
        <v/>
      </c>
      <c r="K40" s="123" t="str">
        <f aca="false">IF(A40="","",F40-E39)</f>
        <v/>
      </c>
      <c r="L40" s="124"/>
      <c r="M40" s="121"/>
      <c r="N40" s="125"/>
    </row>
    <row r="41" customFormat="false" ht="11.25" hidden="false" customHeight="true" outlineLevel="0" collapsed="false">
      <c r="A41" s="118"/>
      <c r="B41" s="119"/>
      <c r="C41" s="120" t="str">
        <f aca="false">IF(A41="","",B40-B41)</f>
        <v/>
      </c>
      <c r="D41" s="120" t="str">
        <f aca="false">IF(A41="","",C41/'Cross Disperser'!$B$12)</f>
        <v/>
      </c>
      <c r="E41" s="120"/>
      <c r="F41" s="120"/>
      <c r="G41" s="120" t="str">
        <f aca="false">IF(A41="","",F41-E41)</f>
        <v/>
      </c>
      <c r="H41" s="121"/>
      <c r="I41" s="121" t="str">
        <f aca="false">IF(A41="","",(G41-K41)*$Q$1*$Q$7/1000/H41)</f>
        <v/>
      </c>
      <c r="J41" s="122" t="str">
        <f aca="false">IF(A41="","",IF(F41&lt;E40,"No","Yes"))</f>
        <v/>
      </c>
      <c r="K41" s="123" t="str">
        <f aca="false">IF(A41="","",F41-E40)</f>
        <v/>
      </c>
      <c r="L41" s="124"/>
      <c r="M41" s="121"/>
      <c r="N41" s="125"/>
    </row>
    <row r="42" customFormat="false" ht="11.25" hidden="false" customHeight="true" outlineLevel="0" collapsed="false">
      <c r="A42" s="118"/>
      <c r="B42" s="119"/>
      <c r="C42" s="120" t="str">
        <f aca="false">IF(A42="","",B41-B42)</f>
        <v/>
      </c>
      <c r="D42" s="120" t="str">
        <f aca="false">IF(A42="","",C42/'Cross Disperser'!$B$12)</f>
        <v/>
      </c>
      <c r="E42" s="120"/>
      <c r="F42" s="120"/>
      <c r="G42" s="120" t="str">
        <f aca="false">IF(A42="","",F42-E42)</f>
        <v/>
      </c>
      <c r="H42" s="121"/>
      <c r="I42" s="121" t="str">
        <f aca="false">IF(A42="","",(G42-K42)*$Q$1*$Q$7/1000/H42)</f>
        <v/>
      </c>
      <c r="J42" s="122" t="str">
        <f aca="false">IF(A42="","",IF(F42&lt;E41,"No","Yes"))</f>
        <v/>
      </c>
      <c r="K42" s="123" t="str">
        <f aca="false">IF(A42="","",F42-E41)</f>
        <v/>
      </c>
      <c r="L42" s="124"/>
      <c r="M42" s="121"/>
      <c r="N42" s="125"/>
    </row>
    <row r="43" customFormat="false" ht="11.25" hidden="false" customHeight="true" outlineLevel="0" collapsed="false">
      <c r="A43" s="118"/>
      <c r="B43" s="119"/>
      <c r="C43" s="120" t="str">
        <f aca="false">IF(A43="","",B42-B43)</f>
        <v/>
      </c>
      <c r="D43" s="120" t="str">
        <f aca="false">IF(A43="","",C43/'Cross Disperser'!$B$12)</f>
        <v/>
      </c>
      <c r="E43" s="120"/>
      <c r="F43" s="120"/>
      <c r="G43" s="120" t="str">
        <f aca="false">IF(A43="","",F43-E43)</f>
        <v/>
      </c>
      <c r="H43" s="121"/>
      <c r="I43" s="121" t="str">
        <f aca="false">IF(A43="","",(G43-K43)*$Q$1*$Q$7/1000/H43)</f>
        <v/>
      </c>
      <c r="J43" s="122" t="str">
        <f aca="false">IF(A43="","",IF(F43&lt;E42,"No","Yes"))</f>
        <v/>
      </c>
      <c r="K43" s="123" t="str">
        <f aca="false">IF(A43="","",F43-E42)</f>
        <v/>
      </c>
      <c r="L43" s="124"/>
      <c r="M43" s="121"/>
      <c r="N43" s="125"/>
    </row>
    <row r="44" customFormat="false" ht="11.25" hidden="false" customHeight="true" outlineLevel="0" collapsed="false">
      <c r="A44" s="118"/>
      <c r="B44" s="119"/>
      <c r="C44" s="120" t="str">
        <f aca="false">IF(A44="","",B43-B44)</f>
        <v/>
      </c>
      <c r="D44" s="120" t="str">
        <f aca="false">IF(A44="","",C44/'Cross Disperser'!$B$12)</f>
        <v/>
      </c>
      <c r="E44" s="120"/>
      <c r="F44" s="120"/>
      <c r="G44" s="120" t="str">
        <f aca="false">IF(A44="","",F44-E44)</f>
        <v/>
      </c>
      <c r="H44" s="121"/>
      <c r="I44" s="121" t="str">
        <f aca="false">IF(A44="","",(G44-K44)*$Q$1*$Q$7/1000/H44)</f>
        <v/>
      </c>
      <c r="J44" s="122" t="str">
        <f aca="false">IF(A44="","",IF(F44&lt;E43,"No","Yes"))</f>
        <v/>
      </c>
      <c r="K44" s="123" t="str">
        <f aca="false">IF(A44="","",F44-E43)</f>
        <v/>
      </c>
      <c r="L44" s="124"/>
      <c r="M44" s="121"/>
      <c r="N44" s="125"/>
    </row>
    <row r="45" customFormat="false" ht="11.25" hidden="false" customHeight="true" outlineLevel="0" collapsed="false">
      <c r="A45" s="118"/>
      <c r="B45" s="119"/>
      <c r="C45" s="120" t="str">
        <f aca="false">IF(A45="","",B44-B45)</f>
        <v/>
      </c>
      <c r="D45" s="120" t="str">
        <f aca="false">IF(A45="","",C45/'Cross Disperser'!$B$12)</f>
        <v/>
      </c>
      <c r="E45" s="120"/>
      <c r="F45" s="120"/>
      <c r="G45" s="120" t="str">
        <f aca="false">IF(A45="","",F45-E45)</f>
        <v/>
      </c>
      <c r="H45" s="121"/>
      <c r="I45" s="121" t="str">
        <f aca="false">IF(A45="","",(G45-K45)*$Q$1*$Q$7/1000/H45)</f>
        <v/>
      </c>
      <c r="J45" s="122" t="str">
        <f aca="false">IF(A45="","",IF(F45&lt;E44,"No","Yes"))</f>
        <v/>
      </c>
      <c r="K45" s="123" t="str">
        <f aca="false">IF(A45="","",F45-E44)</f>
        <v/>
      </c>
      <c r="L45" s="124"/>
      <c r="M45" s="121"/>
      <c r="N45" s="125"/>
    </row>
    <row r="46" customFormat="false" ht="11.25" hidden="false" customHeight="true" outlineLevel="0" collapsed="false">
      <c r="A46" s="118"/>
      <c r="B46" s="119"/>
      <c r="C46" s="120" t="str">
        <f aca="false">IF(A46="","",B45-B46)</f>
        <v/>
      </c>
      <c r="D46" s="120" t="str">
        <f aca="false">IF(A46="","",C46/'Cross Disperser'!$B$12)</f>
        <v/>
      </c>
      <c r="E46" s="120"/>
      <c r="F46" s="120"/>
      <c r="G46" s="120" t="str">
        <f aca="false">IF(A46="","",F46-E46)</f>
        <v/>
      </c>
      <c r="H46" s="121"/>
      <c r="I46" s="121" t="str">
        <f aca="false">IF(A46="","",(G46-K46)*$Q$1*$Q$7/1000/H46)</f>
        <v/>
      </c>
      <c r="J46" s="122" t="str">
        <f aca="false">IF(A46="","",IF(F46&lt;E45,"No","Yes"))</f>
        <v/>
      </c>
      <c r="K46" s="123" t="str">
        <f aca="false">IF(A46="","",F46-E45)</f>
        <v/>
      </c>
      <c r="L46" s="124"/>
      <c r="M46" s="121"/>
      <c r="N46" s="125"/>
    </row>
    <row r="47" customFormat="false" ht="11.25" hidden="false" customHeight="true" outlineLevel="0" collapsed="false">
      <c r="A47" s="118"/>
      <c r="B47" s="119"/>
      <c r="C47" s="120" t="str">
        <f aca="false">IF(A47="","",B46-B47)</f>
        <v/>
      </c>
      <c r="D47" s="120" t="str">
        <f aca="false">IF(A47="","",C47/'Cross Disperser'!$B$12)</f>
        <v/>
      </c>
      <c r="E47" s="120"/>
      <c r="F47" s="120"/>
      <c r="G47" s="120" t="str">
        <f aca="false">IF(A47="","",F47-E47)</f>
        <v/>
      </c>
      <c r="H47" s="121"/>
      <c r="I47" s="121" t="str">
        <f aca="false">IF(A47="","",(G47-K47)*$Q$1*$Q$7/1000/H47)</f>
        <v/>
      </c>
      <c r="J47" s="122" t="str">
        <f aca="false">IF(A47="","",IF(F47&lt;E46,"No","Yes"))</f>
        <v/>
      </c>
      <c r="K47" s="123" t="str">
        <f aca="false">IF(A47="","",F47-E46)</f>
        <v/>
      </c>
      <c r="L47" s="124"/>
      <c r="M47" s="121"/>
      <c r="N47" s="125"/>
    </row>
    <row r="48" customFormat="false" ht="11.25" hidden="false" customHeight="true" outlineLevel="0" collapsed="false">
      <c r="A48" s="118"/>
      <c r="B48" s="119"/>
      <c r="C48" s="120" t="str">
        <f aca="false">IF(A48="","",B47-B48)</f>
        <v/>
      </c>
      <c r="D48" s="120" t="str">
        <f aca="false">IF(A48="","",C48/'Cross Disperser'!$B$12)</f>
        <v/>
      </c>
      <c r="E48" s="120"/>
      <c r="F48" s="120"/>
      <c r="G48" s="120" t="str">
        <f aca="false">IF(A48="","",F48-E48)</f>
        <v/>
      </c>
      <c r="H48" s="121"/>
      <c r="I48" s="121" t="str">
        <f aca="false">IF(A48="","",(G48-K48)*$Q$1*$Q$7/1000/H48)</f>
        <v/>
      </c>
      <c r="J48" s="122" t="str">
        <f aca="false">IF(A48="","",IF(F48&lt;E47,"No","Yes"))</f>
        <v/>
      </c>
      <c r="K48" s="123" t="str">
        <f aca="false">IF(A48="","",F48-E47)</f>
        <v/>
      </c>
      <c r="L48" s="124"/>
      <c r="M48" s="121"/>
      <c r="N48" s="125"/>
    </row>
    <row r="49" customFormat="false" ht="11.25" hidden="false" customHeight="true" outlineLevel="0" collapsed="false">
      <c r="A49" s="118"/>
      <c r="B49" s="119"/>
      <c r="C49" s="120" t="str">
        <f aca="false">IF(A49="","",B48-B49)</f>
        <v/>
      </c>
      <c r="D49" s="120" t="str">
        <f aca="false">IF(A49="","",C49/'Cross Disperser'!$B$12)</f>
        <v/>
      </c>
      <c r="E49" s="120"/>
      <c r="F49" s="120"/>
      <c r="G49" s="120" t="str">
        <f aca="false">IF(A49="","",F49-E49)</f>
        <v/>
      </c>
      <c r="H49" s="121"/>
      <c r="I49" s="121" t="str">
        <f aca="false">IF(A49="","",(G49-K49)*$Q$1*$Q$7/1000/H49)</f>
        <v/>
      </c>
      <c r="J49" s="122" t="str">
        <f aca="false">IF(A49="","",IF(F49&lt;E48,"No","Yes"))</f>
        <v/>
      </c>
      <c r="K49" s="123" t="str">
        <f aca="false">IF(A49="","",F49-E48)</f>
        <v/>
      </c>
      <c r="L49" s="124"/>
      <c r="M49" s="121"/>
      <c r="N49" s="125"/>
    </row>
    <row r="50" customFormat="false" ht="11.25" hidden="false" customHeight="true" outlineLevel="0" collapsed="false">
      <c r="A50" s="118"/>
      <c r="B50" s="119"/>
      <c r="C50" s="120" t="str">
        <f aca="false">IF(A50="","",B49-B50)</f>
        <v/>
      </c>
      <c r="D50" s="120" t="str">
        <f aca="false">IF(A50="","",C50/'Cross Disperser'!$B$12)</f>
        <v/>
      </c>
      <c r="E50" s="120"/>
      <c r="F50" s="120"/>
      <c r="G50" s="120" t="str">
        <f aca="false">IF(A50="","",F50-E50)</f>
        <v/>
      </c>
      <c r="H50" s="121"/>
      <c r="I50" s="121" t="str">
        <f aca="false">IF(A50="","",(G50-K50)*$Q$1*$Q$7/1000/H50)</f>
        <v/>
      </c>
      <c r="J50" s="122" t="str">
        <f aca="false">IF(A50="","",IF(F50&lt;E49,"No","Yes"))</f>
        <v/>
      </c>
      <c r="K50" s="123" t="str">
        <f aca="false">IF(A50="","",F50-E49)</f>
        <v/>
      </c>
      <c r="L50" s="124"/>
      <c r="M50" s="121"/>
      <c r="N50" s="125"/>
    </row>
    <row r="51" customFormat="false" ht="11.25" hidden="false" customHeight="true" outlineLevel="0" collapsed="false">
      <c r="A51" s="118"/>
      <c r="B51" s="119"/>
      <c r="C51" s="120" t="str">
        <f aca="false">IF(A51="","",B50-B51)</f>
        <v/>
      </c>
      <c r="D51" s="120" t="str">
        <f aca="false">IF(A51="","",C51/'Cross Disperser'!$B$12)</f>
        <v/>
      </c>
      <c r="E51" s="120"/>
      <c r="F51" s="120"/>
      <c r="G51" s="120" t="str">
        <f aca="false">IF(A51="","",F51-E51)</f>
        <v/>
      </c>
      <c r="H51" s="121"/>
      <c r="I51" s="121" t="str">
        <f aca="false">IF(A51="","",(G51-K51)*$Q$1*$Q$7/1000/H51)</f>
        <v/>
      </c>
      <c r="J51" s="122" t="str">
        <f aca="false">IF(A51="","",IF(F51&lt;E50,"No","Yes"))</f>
        <v/>
      </c>
      <c r="K51" s="123" t="str">
        <f aca="false">IF(A51="","",F51-E50)</f>
        <v/>
      </c>
      <c r="L51" s="124"/>
      <c r="M51" s="121"/>
      <c r="N51" s="125"/>
    </row>
    <row r="52" customFormat="false" ht="11.25" hidden="false" customHeight="true" outlineLevel="0" collapsed="false">
      <c r="A52" s="118"/>
      <c r="B52" s="119"/>
      <c r="C52" s="120" t="str">
        <f aca="false">IF(A52="","",B51-B52)</f>
        <v/>
      </c>
      <c r="D52" s="120" t="str">
        <f aca="false">IF(A52="","",C52/'Cross Disperser'!$B$12)</f>
        <v/>
      </c>
      <c r="E52" s="120"/>
      <c r="F52" s="120"/>
      <c r="G52" s="120" t="str">
        <f aca="false">IF(A52="","",F52-E52)</f>
        <v/>
      </c>
      <c r="H52" s="121"/>
      <c r="I52" s="121" t="str">
        <f aca="false">IF(A52="","",(G52-K52)*$Q$1*$Q$7/1000/H52)</f>
        <v/>
      </c>
      <c r="J52" s="122" t="str">
        <f aca="false">IF(A52="","",IF(F52&lt;E51,"No","Yes"))</f>
        <v/>
      </c>
      <c r="K52" s="123" t="str">
        <f aca="false">IF(A52="","",F52-E51)</f>
        <v/>
      </c>
      <c r="L52" s="124"/>
      <c r="M52" s="121"/>
      <c r="N52" s="125"/>
    </row>
    <row r="53" customFormat="false" ht="11.25" hidden="false" customHeight="true" outlineLevel="0" collapsed="false">
      <c r="A53" s="118"/>
      <c r="B53" s="119"/>
      <c r="C53" s="120" t="str">
        <f aca="false">IF(A53="","",B52-B53)</f>
        <v/>
      </c>
      <c r="D53" s="120" t="str">
        <f aca="false">IF(A53="","",C53/'Cross Disperser'!$B$12)</f>
        <v/>
      </c>
      <c r="E53" s="120"/>
      <c r="F53" s="120"/>
      <c r="G53" s="120" t="str">
        <f aca="false">IF(A53="","",F53-E53)</f>
        <v/>
      </c>
      <c r="H53" s="121"/>
      <c r="I53" s="121" t="str">
        <f aca="false">IF(A53="","",(G53-K53)*$Q$1*$Q$7/1000/H53)</f>
        <v/>
      </c>
      <c r="J53" s="122" t="str">
        <f aca="false">IF(A53="","",IF(F53&lt;E52,"No","Yes"))</f>
        <v/>
      </c>
      <c r="K53" s="123" t="str">
        <f aca="false">IF(A53="","",F53-E52)</f>
        <v/>
      </c>
      <c r="L53" s="124"/>
      <c r="M53" s="121"/>
      <c r="N53" s="125"/>
    </row>
    <row r="54" customFormat="false" ht="11.25" hidden="false" customHeight="true" outlineLevel="0" collapsed="false">
      <c r="A54" s="118"/>
      <c r="B54" s="119"/>
      <c r="C54" s="120" t="str">
        <f aca="false">IF(A54="","",B53-B54)</f>
        <v/>
      </c>
      <c r="D54" s="120" t="str">
        <f aca="false">IF(A54="","",C54/'Cross Disperser'!$B$12)</f>
        <v/>
      </c>
      <c r="E54" s="120"/>
      <c r="F54" s="120"/>
      <c r="G54" s="120" t="str">
        <f aca="false">IF(A54="","",F54-E54)</f>
        <v/>
      </c>
      <c r="H54" s="121"/>
      <c r="I54" s="121" t="str">
        <f aca="false">IF(A54="","",(G54-K54)*$Q$1*$Q$7/1000/H54)</f>
        <v/>
      </c>
      <c r="J54" s="122" t="str">
        <f aca="false">IF(A54="","",IF(F54&lt;E53,"No","Yes"))</f>
        <v/>
      </c>
      <c r="K54" s="123" t="str">
        <f aca="false">IF(A54="","",F54-E53)</f>
        <v/>
      </c>
      <c r="L54" s="124"/>
      <c r="M54" s="121"/>
      <c r="N54" s="125"/>
    </row>
    <row r="55" customFormat="false" ht="11.25" hidden="false" customHeight="true" outlineLevel="0" collapsed="false">
      <c r="A55" s="118"/>
      <c r="B55" s="119"/>
      <c r="C55" s="120" t="str">
        <f aca="false">IF(A55="","",B54-B55)</f>
        <v/>
      </c>
      <c r="D55" s="120" t="str">
        <f aca="false">IF(A55="","",C55/'Cross Disperser'!$B$12)</f>
        <v/>
      </c>
      <c r="E55" s="120"/>
      <c r="F55" s="120"/>
      <c r="G55" s="120" t="str">
        <f aca="false">IF(A55="","",F55-E55)</f>
        <v/>
      </c>
      <c r="H55" s="121"/>
      <c r="I55" s="121" t="str">
        <f aca="false">IF(A55="","",(G55-K55)*$Q$1*$Q$7/1000/H55)</f>
        <v/>
      </c>
      <c r="J55" s="122" t="str">
        <f aca="false">IF(A55="","",IF(F55&lt;E54,"No","Yes"))</f>
        <v/>
      </c>
      <c r="K55" s="123" t="str">
        <f aca="false">IF(A55="","",F55-E54)</f>
        <v/>
      </c>
      <c r="L55" s="124"/>
      <c r="M55" s="121"/>
      <c r="N55" s="125"/>
    </row>
    <row r="56" customFormat="false" ht="11.25" hidden="false" customHeight="true" outlineLevel="0" collapsed="false">
      <c r="A56" s="118"/>
      <c r="B56" s="119"/>
      <c r="C56" s="120" t="str">
        <f aca="false">IF(A56="","",B55-B56)</f>
        <v/>
      </c>
      <c r="D56" s="120" t="str">
        <f aca="false">IF(A56="","",C56/'Cross Disperser'!$B$12)</f>
        <v/>
      </c>
      <c r="E56" s="120"/>
      <c r="F56" s="120"/>
      <c r="G56" s="120" t="str">
        <f aca="false">IF(A56="","",F56-E56)</f>
        <v/>
      </c>
      <c r="H56" s="121"/>
      <c r="I56" s="121" t="str">
        <f aca="false">IF(A56="","",(G56-K56)*$Q$1*$Q$7/1000/H56)</f>
        <v/>
      </c>
      <c r="J56" s="122" t="str">
        <f aca="false">IF(A56="","",IF(F56&lt;E55,"No","Yes"))</f>
        <v/>
      </c>
      <c r="K56" s="123" t="str">
        <f aca="false">IF(A56="","",F56-E55)</f>
        <v/>
      </c>
      <c r="L56" s="124"/>
      <c r="M56" s="121"/>
      <c r="N56" s="125"/>
    </row>
    <row r="57" customFormat="false" ht="11.25" hidden="false" customHeight="true" outlineLevel="0" collapsed="false">
      <c r="A57" s="118"/>
      <c r="B57" s="119"/>
      <c r="C57" s="120" t="str">
        <f aca="false">IF(A57="","",B56-B57)</f>
        <v/>
      </c>
      <c r="D57" s="120" t="str">
        <f aca="false">IF(A57="","",C57/'Cross Disperser'!$B$12)</f>
        <v/>
      </c>
      <c r="E57" s="120"/>
      <c r="F57" s="120"/>
      <c r="G57" s="120" t="str">
        <f aca="false">IF(A57="","",F57-E57)</f>
        <v/>
      </c>
      <c r="H57" s="121"/>
      <c r="I57" s="121" t="str">
        <f aca="false">IF(A57="","",(G57-K57)*$Q$1*$Q$7/1000/H57)</f>
        <v/>
      </c>
      <c r="J57" s="122" t="str">
        <f aca="false">IF(A57="","",IF(F57&lt;E56,"No","Yes"))</f>
        <v/>
      </c>
      <c r="K57" s="123" t="str">
        <f aca="false">IF(A57="","",F57-E56)</f>
        <v/>
      </c>
      <c r="L57" s="124"/>
      <c r="M57" s="121"/>
      <c r="N57" s="125"/>
    </row>
    <row r="58" customFormat="false" ht="11.25" hidden="false" customHeight="true" outlineLevel="0" collapsed="false">
      <c r="A58" s="118"/>
      <c r="B58" s="119"/>
      <c r="C58" s="120" t="str">
        <f aca="false">IF(A58="","",B57-B58)</f>
        <v/>
      </c>
      <c r="D58" s="120" t="str">
        <f aca="false">IF(A58="","",C58/'Cross Disperser'!$B$12)</f>
        <v/>
      </c>
      <c r="E58" s="120"/>
      <c r="F58" s="120"/>
      <c r="G58" s="120" t="str">
        <f aca="false">IF(A58="","",F58-E58)</f>
        <v/>
      </c>
      <c r="H58" s="121"/>
      <c r="I58" s="121" t="str">
        <f aca="false">IF(A58="","",(G58-K58)*$Q$1*$Q$7/1000/H58)</f>
        <v/>
      </c>
      <c r="J58" s="122" t="str">
        <f aca="false">IF(A58="","",IF(F58&lt;E57,"No","Yes"))</f>
        <v/>
      </c>
      <c r="K58" s="123" t="str">
        <f aca="false">IF(A58="","",F58-E57)</f>
        <v/>
      </c>
      <c r="L58" s="124"/>
      <c r="M58" s="121"/>
      <c r="N58" s="125"/>
    </row>
    <row r="59" customFormat="false" ht="11.25" hidden="false" customHeight="true" outlineLevel="0" collapsed="false">
      <c r="A59" s="118"/>
      <c r="B59" s="119"/>
      <c r="C59" s="120" t="str">
        <f aca="false">IF(A59="","",B58-B59)</f>
        <v/>
      </c>
      <c r="D59" s="120" t="str">
        <f aca="false">IF(A59="","",C59/'Cross Disperser'!$B$12)</f>
        <v/>
      </c>
      <c r="E59" s="120"/>
      <c r="F59" s="120"/>
      <c r="G59" s="120" t="str">
        <f aca="false">IF(A59="","",F59-E59)</f>
        <v/>
      </c>
      <c r="H59" s="121"/>
      <c r="I59" s="121" t="str">
        <f aca="false">IF(A59="","",(G59-K59)*$Q$1*$Q$7/1000/H59)</f>
        <v/>
      </c>
      <c r="J59" s="122" t="str">
        <f aca="false">IF(A59="","",IF(F59&lt;E58,"No","Yes"))</f>
        <v/>
      </c>
      <c r="K59" s="123" t="str">
        <f aca="false">IF(A59="","",F59-E58)</f>
        <v/>
      </c>
      <c r="L59" s="124"/>
      <c r="M59" s="121"/>
      <c r="N59" s="125"/>
    </row>
    <row r="60" customFormat="false" ht="11.25" hidden="false" customHeight="true" outlineLevel="0" collapsed="false">
      <c r="A60" s="118"/>
      <c r="B60" s="119"/>
      <c r="C60" s="120" t="str">
        <f aca="false">IF(A60="","",B59-B60)</f>
        <v/>
      </c>
      <c r="D60" s="120" t="str">
        <f aca="false">IF(A60="","",C60/'Cross Disperser'!$B$12)</f>
        <v/>
      </c>
      <c r="E60" s="120"/>
      <c r="F60" s="120"/>
      <c r="G60" s="120" t="str">
        <f aca="false">IF(A60="","",F60-E60)</f>
        <v/>
      </c>
      <c r="H60" s="121"/>
      <c r="I60" s="121" t="str">
        <f aca="false">IF(A60="","",(G60-K60)*$Q$1*$Q$7/1000/H60)</f>
        <v/>
      </c>
      <c r="J60" s="122" t="str">
        <f aca="false">IF(A60="","",IF(F60&lt;E59,"No","Yes"))</f>
        <v/>
      </c>
      <c r="K60" s="123" t="str">
        <f aca="false">IF(A60="","",F60-E59)</f>
        <v/>
      </c>
      <c r="L60" s="124"/>
      <c r="M60" s="121"/>
      <c r="N60" s="125"/>
    </row>
    <row r="61" customFormat="false" ht="11.25" hidden="false" customHeight="true" outlineLevel="0" collapsed="false">
      <c r="A61" s="118"/>
      <c r="B61" s="119"/>
      <c r="C61" s="120" t="str">
        <f aca="false">IF(A61="","",B60-B61)</f>
        <v/>
      </c>
      <c r="D61" s="120" t="str">
        <f aca="false">IF(A61="","",C61/'Cross Disperser'!$B$12)</f>
        <v/>
      </c>
      <c r="E61" s="120"/>
      <c r="F61" s="120"/>
      <c r="G61" s="120" t="str">
        <f aca="false">IF(A61="","",F61-E61)</f>
        <v/>
      </c>
      <c r="H61" s="121"/>
      <c r="I61" s="121" t="str">
        <f aca="false">IF(A61="","",(G61-K61)*$Q$1*$Q$7/1000/H61)</f>
        <v/>
      </c>
      <c r="J61" s="122" t="str">
        <f aca="false">IF(A61="","",IF(F61&lt;E60,"No","Yes"))</f>
        <v/>
      </c>
      <c r="K61" s="123" t="str">
        <f aca="false">IF(A61="","",F61-E60)</f>
        <v/>
      </c>
      <c r="L61" s="124"/>
      <c r="M61" s="121"/>
      <c r="N61" s="125"/>
    </row>
    <row r="62" customFormat="false" ht="11.25" hidden="false" customHeight="true" outlineLevel="0" collapsed="false">
      <c r="A62" s="118"/>
      <c r="B62" s="119"/>
      <c r="C62" s="120" t="str">
        <f aca="false">IF(A62="","",B61-B62)</f>
        <v/>
      </c>
      <c r="D62" s="120" t="str">
        <f aca="false">IF(A62="","",C62/'Cross Disperser'!$B$12)</f>
        <v/>
      </c>
      <c r="E62" s="120"/>
      <c r="F62" s="120"/>
      <c r="G62" s="120" t="str">
        <f aca="false">IF(A62="","",F62-E62)</f>
        <v/>
      </c>
      <c r="H62" s="121"/>
      <c r="I62" s="121" t="str">
        <f aca="false">IF(A62="","",(G62-K62)*$Q$1*$Q$7/1000/H62)</f>
        <v/>
      </c>
      <c r="J62" s="122" t="str">
        <f aca="false">IF(A62="","",IF(F62&lt;E61,"No","Yes"))</f>
        <v/>
      </c>
      <c r="K62" s="123" t="str">
        <f aca="false">IF(A62="","",F62-E61)</f>
        <v/>
      </c>
      <c r="L62" s="124"/>
      <c r="M62" s="121"/>
      <c r="N62" s="125"/>
    </row>
    <row r="63" customFormat="false" ht="11.25" hidden="false" customHeight="true" outlineLevel="0" collapsed="false">
      <c r="A63" s="118"/>
      <c r="B63" s="119"/>
      <c r="C63" s="120" t="str">
        <f aca="false">IF(A63="","",B62-B63)</f>
        <v/>
      </c>
      <c r="D63" s="120" t="str">
        <f aca="false">IF(A63="","",C63/'Cross Disperser'!$B$12)</f>
        <v/>
      </c>
      <c r="E63" s="120"/>
      <c r="F63" s="120"/>
      <c r="G63" s="120" t="str">
        <f aca="false">IF(A63="","",F63-E63)</f>
        <v/>
      </c>
      <c r="H63" s="121"/>
      <c r="I63" s="121" t="str">
        <f aca="false">IF(A63="","",(G63-K63)*$Q$1*$Q$7/1000/H63)</f>
        <v/>
      </c>
      <c r="J63" s="122" t="str">
        <f aca="false">IF(A63="","",IF(F63&lt;E62,"No","Yes"))</f>
        <v/>
      </c>
      <c r="K63" s="123" t="str">
        <f aca="false">IF(A63="","",F63-E62)</f>
        <v/>
      </c>
      <c r="L63" s="124"/>
      <c r="M63" s="121"/>
      <c r="N63" s="125"/>
    </row>
    <row r="64" customFormat="false" ht="11.25" hidden="false" customHeight="true" outlineLevel="0" collapsed="false">
      <c r="A64" s="118"/>
      <c r="B64" s="119"/>
      <c r="C64" s="120" t="str">
        <f aca="false">IF(A64="","",B63-B64)</f>
        <v/>
      </c>
      <c r="D64" s="120" t="str">
        <f aca="false">IF(A64="","",C64/'Cross Disperser'!$B$12)</f>
        <v/>
      </c>
      <c r="E64" s="120"/>
      <c r="F64" s="120"/>
      <c r="G64" s="120" t="str">
        <f aca="false">IF(A64="","",F64-E64)</f>
        <v/>
      </c>
      <c r="H64" s="121"/>
      <c r="I64" s="121" t="str">
        <f aca="false">IF(A64="","",(G64-K64)*$Q$1*$Q$7/1000/H64)</f>
        <v/>
      </c>
      <c r="J64" s="122" t="str">
        <f aca="false">IF(A64="","",IF(F64&lt;E63,"No","Yes"))</f>
        <v/>
      </c>
      <c r="K64" s="123" t="str">
        <f aca="false">IF(A64="","",F64-E63)</f>
        <v/>
      </c>
      <c r="L64" s="124"/>
      <c r="M64" s="121"/>
      <c r="N64" s="125"/>
    </row>
    <row r="65" customFormat="false" ht="11.25" hidden="false" customHeight="true" outlineLevel="0" collapsed="false">
      <c r="A65" s="118"/>
      <c r="B65" s="119"/>
      <c r="C65" s="120" t="str">
        <f aca="false">IF(A65="","",B64-B65)</f>
        <v/>
      </c>
      <c r="D65" s="120" t="str">
        <f aca="false">IF(A65="","",C65/'Cross Disperser'!$B$12)</f>
        <v/>
      </c>
      <c r="E65" s="120"/>
      <c r="F65" s="120"/>
      <c r="G65" s="120" t="str">
        <f aca="false">IF(A65="","",F65-E65)</f>
        <v/>
      </c>
      <c r="H65" s="121"/>
      <c r="I65" s="121" t="str">
        <f aca="false">IF(A65="","",(G65-K65)*$Q$1*$Q$7/1000/H65)</f>
        <v/>
      </c>
      <c r="J65" s="122" t="str">
        <f aca="false">IF(A65="","",IF(F65&lt;E64,"No","Yes"))</f>
        <v/>
      </c>
      <c r="K65" s="123" t="str">
        <f aca="false">IF(A65="","",F65-E64)</f>
        <v/>
      </c>
      <c r="L65" s="124"/>
      <c r="M65" s="121"/>
      <c r="N65" s="125"/>
    </row>
    <row r="66" customFormat="false" ht="11.25" hidden="false" customHeight="true" outlineLevel="0" collapsed="false">
      <c r="A66" s="118"/>
      <c r="B66" s="119"/>
      <c r="C66" s="120" t="str">
        <f aca="false">IF(A66="","",B65-B66)</f>
        <v/>
      </c>
      <c r="D66" s="120" t="str">
        <f aca="false">IF(A66="","",C66/'Cross Disperser'!$B$12)</f>
        <v/>
      </c>
      <c r="E66" s="120"/>
      <c r="F66" s="120"/>
      <c r="G66" s="120" t="str">
        <f aca="false">IF(A66="","",F66-E66)</f>
        <v/>
      </c>
      <c r="H66" s="121"/>
      <c r="I66" s="121" t="str">
        <f aca="false">IF(A66="","",(G66-K66)*$Q$1*$Q$7/1000/H66)</f>
        <v/>
      </c>
      <c r="J66" s="122" t="str">
        <f aca="false">IF(A66="","",IF(F66&lt;E65,"No","Yes"))</f>
        <v/>
      </c>
      <c r="K66" s="123" t="str">
        <f aca="false">IF(A66="","",F66-E65)</f>
        <v/>
      </c>
      <c r="L66" s="124"/>
      <c r="M66" s="121"/>
      <c r="N66" s="125"/>
    </row>
    <row r="67" customFormat="false" ht="11.25" hidden="false" customHeight="true" outlineLevel="0" collapsed="false">
      <c r="A67" s="118"/>
      <c r="B67" s="119"/>
      <c r="C67" s="120" t="str">
        <f aca="false">IF(A67="","",B66-B67)</f>
        <v/>
      </c>
      <c r="D67" s="120" t="str">
        <f aca="false">IF(A67="","",C67/'Cross Disperser'!$B$12)</f>
        <v/>
      </c>
      <c r="E67" s="120"/>
      <c r="F67" s="120"/>
      <c r="G67" s="120" t="str">
        <f aca="false">IF(A67="","",F67-E67)</f>
        <v/>
      </c>
      <c r="H67" s="121"/>
      <c r="I67" s="121" t="str">
        <f aca="false">IF(A67="","",(G67-K67)*$Q$1*$Q$7/1000/H67)</f>
        <v/>
      </c>
      <c r="J67" s="122" t="str">
        <f aca="false">IF(A67="","",IF(F67&lt;E66,"No","Yes"))</f>
        <v/>
      </c>
      <c r="K67" s="123" t="str">
        <f aca="false">IF(A67="","",F67-E66)</f>
        <v/>
      </c>
      <c r="L67" s="124"/>
      <c r="M67" s="121"/>
      <c r="N67" s="125"/>
    </row>
    <row r="68" customFormat="false" ht="11.25" hidden="false" customHeight="true" outlineLevel="0" collapsed="false">
      <c r="A68" s="118"/>
      <c r="B68" s="119"/>
      <c r="C68" s="120" t="str">
        <f aca="false">IF(A68="","",B67-B68)</f>
        <v/>
      </c>
      <c r="D68" s="120" t="str">
        <f aca="false">IF(A68="","",C68/'Cross Disperser'!$B$12)</f>
        <v/>
      </c>
      <c r="E68" s="120"/>
      <c r="F68" s="120"/>
      <c r="G68" s="120" t="str">
        <f aca="false">IF(A68="","",F68-E68)</f>
        <v/>
      </c>
      <c r="H68" s="121"/>
      <c r="I68" s="121" t="str">
        <f aca="false">IF(A68="","",(G68-K68)*$Q$1*$Q$7/1000/H68)</f>
        <v/>
      </c>
      <c r="J68" s="122" t="str">
        <f aca="false">IF(A68="","",IF(F68&lt;E67,"No","Yes"))</f>
        <v/>
      </c>
      <c r="K68" s="123" t="str">
        <f aca="false">IF(A68="","",F68-E67)</f>
        <v/>
      </c>
      <c r="L68" s="124"/>
      <c r="M68" s="121"/>
      <c r="N68" s="125"/>
    </row>
    <row r="69" customFormat="false" ht="11.25" hidden="false" customHeight="true" outlineLevel="0" collapsed="false">
      <c r="A69" s="118"/>
      <c r="B69" s="119"/>
      <c r="C69" s="120" t="str">
        <f aca="false">IF(A69="","",B68-B69)</f>
        <v/>
      </c>
      <c r="D69" s="120" t="str">
        <f aca="false">IF(A69="","",C69/'Cross Disperser'!$B$12)</f>
        <v/>
      </c>
      <c r="E69" s="120"/>
      <c r="F69" s="120"/>
      <c r="G69" s="120" t="str">
        <f aca="false">IF(A69="","",F69-E69)</f>
        <v/>
      </c>
      <c r="H69" s="121"/>
      <c r="I69" s="121" t="str">
        <f aca="false">IF(A69="","",(G69-K69)*$Q$1*$Q$7/1000/H69)</f>
        <v/>
      </c>
      <c r="J69" s="122" t="str">
        <f aca="false">IF(A69="","",IF(F69&lt;E68,"No","Yes"))</f>
        <v/>
      </c>
      <c r="K69" s="123" t="str">
        <f aca="false">IF(A69="","",F69-E68)</f>
        <v/>
      </c>
      <c r="L69" s="124"/>
      <c r="M69" s="121"/>
      <c r="N69" s="125"/>
    </row>
    <row r="70" customFormat="false" ht="11.25" hidden="false" customHeight="true" outlineLevel="0" collapsed="false">
      <c r="A70" s="118"/>
      <c r="B70" s="119"/>
      <c r="C70" s="120" t="str">
        <f aca="false">IF(A70="","",B69-B70)</f>
        <v/>
      </c>
      <c r="D70" s="120" t="str">
        <f aca="false">IF(A70="","",C70/'Cross Disperser'!$B$12)</f>
        <v/>
      </c>
      <c r="E70" s="120"/>
      <c r="F70" s="120"/>
      <c r="G70" s="120" t="str">
        <f aca="false">IF(A70="","",F70-E70)</f>
        <v/>
      </c>
      <c r="H70" s="121"/>
      <c r="I70" s="121" t="str">
        <f aca="false">IF(A70="","",(G70-K70)*$Q$1*$Q$7/1000/H70)</f>
        <v/>
      </c>
      <c r="J70" s="122" t="str">
        <f aca="false">IF(A70="","",IF(F70&lt;E69,"No","Yes"))</f>
        <v/>
      </c>
      <c r="K70" s="123" t="str">
        <f aca="false">IF(A70="","",F70-E69)</f>
        <v/>
      </c>
      <c r="L70" s="124"/>
      <c r="M70" s="121"/>
      <c r="N70" s="125"/>
    </row>
    <row r="71" customFormat="false" ht="11.25" hidden="false" customHeight="true" outlineLevel="0" collapsed="false">
      <c r="A71" s="118"/>
      <c r="B71" s="119"/>
      <c r="C71" s="120" t="str">
        <f aca="false">IF(A71="","",B70-B71)</f>
        <v/>
      </c>
      <c r="D71" s="120" t="str">
        <f aca="false">IF(A71="","",C71/'Cross Disperser'!$B$12)</f>
        <v/>
      </c>
      <c r="E71" s="120"/>
      <c r="F71" s="120"/>
      <c r="G71" s="120" t="str">
        <f aca="false">IF(A71="","",F71-E71)</f>
        <v/>
      </c>
      <c r="H71" s="121"/>
      <c r="I71" s="121" t="str">
        <f aca="false">IF(A71="","",(G71-K71)*$Q$1*$Q$7/1000/H71)</f>
        <v/>
      </c>
      <c r="J71" s="122" t="str">
        <f aca="false">IF(A71="","",IF(F71&lt;E70,"No","Yes"))</f>
        <v/>
      </c>
      <c r="K71" s="123" t="str">
        <f aca="false">IF(A71="","",F71-E70)</f>
        <v/>
      </c>
      <c r="L71" s="124"/>
      <c r="M71" s="121"/>
      <c r="N71" s="125"/>
    </row>
    <row r="72" customFormat="false" ht="11.25" hidden="false" customHeight="true" outlineLevel="0" collapsed="false">
      <c r="A72" s="118"/>
      <c r="B72" s="119"/>
      <c r="C72" s="120" t="str">
        <f aca="false">IF(A72="","",B71-B72)</f>
        <v/>
      </c>
      <c r="D72" s="120" t="str">
        <f aca="false">IF(A72="","",C72/'Cross Disperser'!$B$12)</f>
        <v/>
      </c>
      <c r="E72" s="120"/>
      <c r="F72" s="120"/>
      <c r="G72" s="120" t="str">
        <f aca="false">IF(A72="","",F72-E72)</f>
        <v/>
      </c>
      <c r="H72" s="121"/>
      <c r="I72" s="121" t="str">
        <f aca="false">IF(A72="","",(G72-K72)*$Q$1*$Q$7/1000/H72)</f>
        <v/>
      </c>
      <c r="J72" s="122" t="str">
        <f aca="false">IF(A72="","",IF(F72&lt;E71,"No","Yes"))</f>
        <v/>
      </c>
      <c r="K72" s="123" t="str">
        <f aca="false">IF(A72="","",F72-E71)</f>
        <v/>
      </c>
      <c r="L72" s="124"/>
      <c r="M72" s="121"/>
      <c r="N72" s="125"/>
    </row>
    <row r="73" customFormat="false" ht="11.25" hidden="false" customHeight="true" outlineLevel="0" collapsed="false">
      <c r="A73" s="118"/>
      <c r="B73" s="119"/>
      <c r="C73" s="120" t="str">
        <f aca="false">IF(A73="","",B72-B73)</f>
        <v/>
      </c>
      <c r="D73" s="120" t="str">
        <f aca="false">IF(A73="","",C73/'Cross Disperser'!$B$12)</f>
        <v/>
      </c>
      <c r="E73" s="120"/>
      <c r="F73" s="120"/>
      <c r="G73" s="120" t="str">
        <f aca="false">IF(A73="","",F73-E73)</f>
        <v/>
      </c>
      <c r="H73" s="121"/>
      <c r="I73" s="121" t="str">
        <f aca="false">IF(A73="","",(G73-K73)*$Q$1*$Q$7/1000/H73)</f>
        <v/>
      </c>
      <c r="J73" s="122" t="str">
        <f aca="false">IF(A73="","",IF(F73&lt;E72,"No","Yes"))</f>
        <v/>
      </c>
      <c r="K73" s="123" t="str">
        <f aca="false">IF(A73="","",F73-E72)</f>
        <v/>
      </c>
      <c r="L73" s="124"/>
      <c r="M73" s="121"/>
      <c r="N73" s="125"/>
    </row>
    <row r="74" customFormat="false" ht="11.25" hidden="false" customHeight="true" outlineLevel="0" collapsed="false">
      <c r="A74" s="118"/>
      <c r="B74" s="119"/>
      <c r="C74" s="120" t="str">
        <f aca="false">IF(A74="","",B73-B74)</f>
        <v/>
      </c>
      <c r="D74" s="120" t="str">
        <f aca="false">IF(A74="","",C74/'Cross Disperser'!$B$12)</f>
        <v/>
      </c>
      <c r="E74" s="120"/>
      <c r="F74" s="120"/>
      <c r="G74" s="120" t="str">
        <f aca="false">IF(A74="","",F74-E74)</f>
        <v/>
      </c>
      <c r="H74" s="121"/>
      <c r="I74" s="121" t="str">
        <f aca="false">IF(A74="","",(G74-K74)*$Q$1*$Q$7/1000/H74)</f>
        <v/>
      </c>
      <c r="J74" s="122" t="str">
        <f aca="false">IF(A74="","",IF(F74&lt;E73,"No","Yes"))</f>
        <v/>
      </c>
      <c r="K74" s="123" t="str">
        <f aca="false">IF(A74="","",F74-E73)</f>
        <v/>
      </c>
      <c r="L74" s="124"/>
      <c r="M74" s="121"/>
      <c r="N74" s="125"/>
    </row>
    <row r="75" customFormat="false" ht="11.25" hidden="false" customHeight="true" outlineLevel="0" collapsed="false">
      <c r="A75" s="118"/>
      <c r="B75" s="119"/>
      <c r="C75" s="120" t="str">
        <f aca="false">IF(A75="","",B74-B75)</f>
        <v/>
      </c>
      <c r="D75" s="120" t="str">
        <f aca="false">IF(A75="","",C75/'Cross Disperser'!$B$12)</f>
        <v/>
      </c>
      <c r="E75" s="120"/>
      <c r="F75" s="120"/>
      <c r="G75" s="120" t="str">
        <f aca="false">IF(A75="","",F75-E75)</f>
        <v/>
      </c>
      <c r="H75" s="121"/>
      <c r="I75" s="121" t="str">
        <f aca="false">IF(A75="","",(G75-K75)*$Q$1*$Q$7/1000/H75)</f>
        <v/>
      </c>
      <c r="J75" s="122" t="str">
        <f aca="false">IF(A75="","",IF(F75&lt;E74,"No","Yes"))</f>
        <v/>
      </c>
      <c r="K75" s="123" t="str">
        <f aca="false">IF(A75="","",F75-E74)</f>
        <v/>
      </c>
      <c r="L75" s="124"/>
      <c r="M75" s="121"/>
      <c r="N75" s="125"/>
    </row>
    <row r="76" customFormat="false" ht="11.25" hidden="false" customHeight="true" outlineLevel="0" collapsed="false">
      <c r="A76" s="118"/>
      <c r="B76" s="119"/>
      <c r="C76" s="120" t="str">
        <f aca="false">IF(A76="","",B75-B76)</f>
        <v/>
      </c>
      <c r="D76" s="120" t="str">
        <f aca="false">IF(A76="","",C76/'Cross Disperser'!$B$12)</f>
        <v/>
      </c>
      <c r="E76" s="120"/>
      <c r="F76" s="120"/>
      <c r="G76" s="120" t="str">
        <f aca="false">IF(A76="","",F76-E76)</f>
        <v/>
      </c>
      <c r="H76" s="121"/>
      <c r="I76" s="121" t="str">
        <f aca="false">IF(A76="","",(G76-K76)*$Q$1*$Q$7/1000/H76)</f>
        <v/>
      </c>
      <c r="J76" s="122" t="str">
        <f aca="false">IF(A76="","",IF(F76&lt;E75,"No","Yes"))</f>
        <v/>
      </c>
      <c r="K76" s="123" t="str">
        <f aca="false">IF(A76="","",F76-E75)</f>
        <v/>
      </c>
      <c r="L76" s="124"/>
      <c r="M76" s="121"/>
      <c r="N76" s="125"/>
    </row>
    <row r="77" customFormat="false" ht="11.25" hidden="false" customHeight="true" outlineLevel="0" collapsed="false">
      <c r="A77" s="118"/>
      <c r="B77" s="119"/>
      <c r="C77" s="120" t="str">
        <f aca="false">IF(A77="","",B76-B77)</f>
        <v/>
      </c>
      <c r="D77" s="120" t="str">
        <f aca="false">IF(A77="","",C77/'Cross Disperser'!$B$12)</f>
        <v/>
      </c>
      <c r="E77" s="120"/>
      <c r="F77" s="120"/>
      <c r="G77" s="120" t="str">
        <f aca="false">IF(A77="","",F77-E77)</f>
        <v/>
      </c>
      <c r="H77" s="121"/>
      <c r="I77" s="121" t="str">
        <f aca="false">IF(A77="","",(G77-K77)*$Q$1*$Q$7/1000/H77)</f>
        <v/>
      </c>
      <c r="J77" s="122" t="str">
        <f aca="false">IF(A77="","",IF(F77&lt;E76,"No","Yes"))</f>
        <v/>
      </c>
      <c r="K77" s="123" t="str">
        <f aca="false">IF(A77="","",F77-E76)</f>
        <v/>
      </c>
      <c r="L77" s="124"/>
      <c r="M77" s="121"/>
      <c r="N77" s="125"/>
    </row>
    <row r="78" customFormat="false" ht="11.25" hidden="false" customHeight="true" outlineLevel="0" collapsed="false">
      <c r="A78" s="118"/>
      <c r="B78" s="119"/>
      <c r="C78" s="120" t="str">
        <f aca="false">IF(A78="","",B77-B78)</f>
        <v/>
      </c>
      <c r="D78" s="120" t="str">
        <f aca="false">IF(A78="","",C78/'Cross Disperser'!$B$12)</f>
        <v/>
      </c>
      <c r="E78" s="120"/>
      <c r="F78" s="120"/>
      <c r="G78" s="120" t="str">
        <f aca="false">IF(A78="","",F78-E78)</f>
        <v/>
      </c>
      <c r="H78" s="121"/>
      <c r="I78" s="121" t="str">
        <f aca="false">IF(A78="","",(G78-K78)*$Q$1*$Q$7/1000/H78)</f>
        <v/>
      </c>
      <c r="J78" s="122" t="str">
        <f aca="false">IF(A78="","",IF(F78&lt;E77,"No","Yes"))</f>
        <v/>
      </c>
      <c r="K78" s="123" t="str">
        <f aca="false">IF(A78="","",F78-E77)</f>
        <v/>
      </c>
      <c r="L78" s="124"/>
      <c r="M78" s="121"/>
      <c r="N78" s="125"/>
    </row>
    <row r="79" customFormat="false" ht="11.25" hidden="false" customHeight="true" outlineLevel="0" collapsed="false">
      <c r="A79" s="118"/>
      <c r="B79" s="119"/>
      <c r="C79" s="120" t="str">
        <f aca="false">IF(A79="","",B78-B79)</f>
        <v/>
      </c>
      <c r="D79" s="120" t="str">
        <f aca="false">IF(A79="","",C79/'Cross Disperser'!$B$12)</f>
        <v/>
      </c>
      <c r="E79" s="120"/>
      <c r="F79" s="120"/>
      <c r="G79" s="120" t="str">
        <f aca="false">IF(A79="","",F79-E79)</f>
        <v/>
      </c>
      <c r="H79" s="121"/>
      <c r="I79" s="121" t="str">
        <f aca="false">IF(A79="","",(G79-K79)*$Q$1*$Q$7/1000/H79)</f>
        <v/>
      </c>
      <c r="J79" s="122" t="str">
        <f aca="false">IF(A79="","",IF(F79&lt;E78,"No","Yes"))</f>
        <v/>
      </c>
      <c r="K79" s="123" t="str">
        <f aca="false">IF(A79="","",F79-E78)</f>
        <v/>
      </c>
      <c r="L79" s="124"/>
      <c r="M79" s="121"/>
      <c r="N79" s="125"/>
    </row>
    <row r="80" customFormat="false" ht="11.25" hidden="false" customHeight="true" outlineLevel="0" collapsed="false">
      <c r="A80" s="118"/>
      <c r="B80" s="119"/>
      <c r="C80" s="120" t="str">
        <f aca="false">IF(A80="","",B79-B80)</f>
        <v/>
      </c>
      <c r="D80" s="120" t="str">
        <f aca="false">IF(A80="","",C80/'Cross Disperser'!$B$12)</f>
        <v/>
      </c>
      <c r="E80" s="120"/>
      <c r="F80" s="120"/>
      <c r="G80" s="120" t="str">
        <f aca="false">IF(A80="","",F80-E80)</f>
        <v/>
      </c>
      <c r="H80" s="121"/>
      <c r="I80" s="121" t="str">
        <f aca="false">IF(A80="","",(G80-K80)*$Q$1*$Q$7/1000/H80)</f>
        <v/>
      </c>
      <c r="J80" s="122" t="str">
        <f aca="false">IF(A80="","",IF(F80&lt;E79,"No","Yes"))</f>
        <v/>
      </c>
      <c r="K80" s="123" t="str">
        <f aca="false">IF(A80="","",F80-E79)</f>
        <v/>
      </c>
      <c r="L80" s="124"/>
      <c r="M80" s="121"/>
      <c r="N80" s="125"/>
    </row>
    <row r="81" customFormat="false" ht="11.25" hidden="false" customHeight="true" outlineLevel="0" collapsed="false">
      <c r="A81" s="118"/>
      <c r="B81" s="119"/>
      <c r="C81" s="120" t="str">
        <f aca="false">IF(A81="","",B80-B81)</f>
        <v/>
      </c>
      <c r="D81" s="120" t="str">
        <f aca="false">IF(A81="","",C81/'Cross Disperser'!$B$12)</f>
        <v/>
      </c>
      <c r="E81" s="120"/>
      <c r="F81" s="120"/>
      <c r="G81" s="120" t="str">
        <f aca="false">IF(A81="","",F81-E81)</f>
        <v/>
      </c>
      <c r="H81" s="121"/>
      <c r="I81" s="121" t="str">
        <f aca="false">IF(A81="","",(G81-K81)*$Q$1*$Q$7/1000/H81)</f>
        <v/>
      </c>
      <c r="J81" s="122" t="str">
        <f aca="false">IF(A81="","",IF(F81&lt;E80,"No","Yes"))</f>
        <v/>
      </c>
      <c r="K81" s="123" t="str">
        <f aca="false">IF(A81="","",F81-E80)</f>
        <v/>
      </c>
      <c r="L81" s="124"/>
      <c r="M81" s="121"/>
      <c r="N81" s="125"/>
    </row>
    <row r="82" customFormat="false" ht="11.25" hidden="false" customHeight="true" outlineLevel="0" collapsed="false">
      <c r="A82" s="196"/>
      <c r="B82" s="197"/>
      <c r="C82" s="198" t="str">
        <f aca="false">IF(A82="","",B81-B82)</f>
        <v/>
      </c>
      <c r="D82" s="198" t="str">
        <f aca="false">IF(A82="","",C82/'Cross Disperser'!$B$12)</f>
        <v/>
      </c>
      <c r="E82" s="198"/>
      <c r="F82" s="198"/>
      <c r="G82" s="198" t="str">
        <f aca="false">IF(A82="","",F82-E82)</f>
        <v/>
      </c>
      <c r="H82" s="199"/>
      <c r="I82" s="199" t="str">
        <f aca="false">IF(A82="","",(G82-K82)*$Q$1*$Q$7/1000/H82)</f>
        <v/>
      </c>
      <c r="J82" s="122" t="str">
        <f aca="false">IF(A82="","",IF(F82&lt;E81,"No","Yes"))</f>
        <v/>
      </c>
      <c r="K82" s="200" t="str">
        <f aca="false">IF(A82="","",F82-E81)</f>
        <v/>
      </c>
      <c r="L82" s="201"/>
      <c r="M82" s="199"/>
      <c r="N82" s="202"/>
    </row>
  </sheetData>
  <mergeCells count="1">
    <mergeCell ref="O1:P1"/>
  </mergeCells>
  <conditionalFormatting sqref="Q30">
    <cfRule type="cellIs" priority="2" operator="greaterThan" aboveAverage="0" equalAverage="0" bottom="0" percent="0" rank="0" text="" dxfId="0">
      <formula>$R$2</formula>
    </cfRule>
  </conditionalFormatting>
  <conditionalFormatting sqref="Q31">
    <cfRule type="cellIs" priority="3" operator="greaterThan" aboveAverage="0" equalAverage="0" bottom="0" percent="0" rank="0" text="" dxfId="1">
      <formula>$R$3</formula>
    </cfRule>
  </conditionalFormatting>
  <conditionalFormatting sqref="Q24">
    <cfRule type="cellIs" priority="4" operator="greaterThan" aboveAverage="0" equalAverage="0" bottom="0" percent="0" rank="0" text="" dxfId="2">
      <formula>1.5</formula>
    </cfRule>
  </conditionalFormatting>
  <conditionalFormatting sqref="Q23">
    <cfRule type="cellIs" priority="5" operator="lessThan" aboveAverage="0" equalAverage="0" bottom="0" percent="0" rank="0" text="" dxfId="3">
      <formula>1</formula>
    </cfRule>
  </conditionalFormatting>
  <conditionalFormatting sqref="Q29">
    <cfRule type="cellIs" priority="6" operator="lessThan" aboveAverage="0" equalAverage="0" bottom="0" percent="0" rank="0" text="" dxfId="4">
      <formula>50</formula>
    </cfRule>
  </conditionalFormatting>
  <conditionalFormatting sqref="Q32">
    <cfRule type="cellIs" priority="7" operator="greaterThan" aboveAverage="0" equalAverage="0" bottom="0" percent="0" rank="0" text="" dxfId="5">
      <formula>25</formula>
    </cfRule>
  </conditionalFormatting>
  <conditionalFormatting sqref="Q33">
    <cfRule type="cellIs" priority="8" operator="greaterThan" aboveAverage="0" equalAverage="0" bottom="0" percent="0" rank="0" text="" dxfId="6">
      <formula>50</formula>
    </cfRule>
  </conditionalFormatting>
  <conditionalFormatting sqref="K2:K82">
    <cfRule type="cellIs" priority="9" operator="lessThan" aboveAverage="0" equalAverage="0" bottom="0" percent="0" rank="0" text="" dxfId="7">
      <formula>0</formula>
    </cfRule>
  </conditionalFormatting>
  <conditionalFormatting sqref="J3:J82">
    <cfRule type="cellIs" priority="10" operator="equal" aboveAverage="0" equalAverage="0" bottom="0" percent="0" rank="0" text="" dxfId="8">
      <formula>"nein"</formula>
    </cfRule>
  </conditionalFormatting>
  <conditionalFormatting sqref="D3:D82">
    <cfRule type="cellIs" priority="11" operator="lessThanOrEqual" aboveAverage="0" equalAverage="0" bottom="0" percent="0" rank="0" text="" dxfId="9">
      <formula>5</formula>
    </cfRule>
  </conditionalFormatting>
  <conditionalFormatting sqref="N2:N82">
    <cfRule type="cellIs" priority="12" operator="greaterThan" aboveAverage="0" equalAverage="0" bottom="0" percent="0" rank="0" text="" dxfId="10">
      <formula>1.5</formula>
    </cfRule>
    <cfRule type="cellIs" priority="13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Berechnung">
                <anchor moveWithCells="true" sizeWithCells="false">
                  <from>
                    <xdr:col>18</xdr:col>
                    <xdr:colOff>50040</xdr:colOff>
                    <xdr:row>15</xdr:row>
                    <xdr:rowOff>114120</xdr:rowOff>
                  </from>
                  <to>
                    <xdr:col>19</xdr:col>
                    <xdr:colOff>61344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9.75" zeroHeight="false" outlineLevelRow="0" outlineLevelCol="0"/>
  <cols>
    <col collapsed="false" customWidth="true" hidden="false" outlineLevel="0" max="1" min="1" style="203" width="31.85"/>
    <col collapsed="false" customWidth="true" hidden="false" outlineLevel="0" max="2" min="2" style="203" width="8.85"/>
    <col collapsed="false" customWidth="true" hidden="false" outlineLevel="0" max="3" min="3" style="203" width="8.56"/>
    <col collapsed="false" customWidth="true" hidden="false" outlineLevel="0" max="4" min="4" style="203" width="29.28"/>
    <col collapsed="false" customWidth="true" hidden="false" outlineLevel="0" max="5" min="5" style="203" width="10.99"/>
    <col collapsed="false" customWidth="true" hidden="false" outlineLevel="0" max="6" min="6" style="203" width="6.56"/>
    <col collapsed="false" customWidth="true" hidden="false" outlineLevel="0" max="7" min="7" style="203" width="24.56"/>
    <col collapsed="false" customWidth="true" hidden="false" outlineLevel="0" max="8" min="8" style="203" width="6.28"/>
    <col collapsed="false" customWidth="true" hidden="false" outlineLevel="0" max="9" min="9" style="203" width="7.14"/>
    <col collapsed="false" customWidth="false" hidden="false" outlineLevel="0" max="257" min="10" style="203" width="11.42"/>
  </cols>
  <sheetData>
    <row r="1" customFormat="false" ht="9.75" hidden="false" customHeight="true" outlineLevel="0" collapsed="false">
      <c r="A1" s="204" t="s">
        <v>176</v>
      </c>
      <c r="D1" s="89"/>
    </row>
    <row r="3" customFormat="false" ht="9.75" hidden="false" customHeight="true" outlineLevel="0" collapsed="false">
      <c r="A3" s="205" t="s">
        <v>177</v>
      </c>
      <c r="D3" s="206" t="s">
        <v>178</v>
      </c>
      <c r="G3" s="205" t="s">
        <v>179</v>
      </c>
    </row>
    <row r="4" customFormat="false" ht="9.75" hidden="false" customHeight="true" outlineLevel="0" collapsed="false">
      <c r="A4" s="207" t="s">
        <v>48</v>
      </c>
      <c r="B4" s="208" t="n">
        <f aca="false">'Echelle Parameters'!Q4</f>
        <v>355.6</v>
      </c>
      <c r="C4" s="203" t="s">
        <v>180</v>
      </c>
      <c r="D4" s="207" t="s">
        <v>181</v>
      </c>
      <c r="E4" s="209" t="n">
        <f aca="false">'Echelle Parameters'!Q8</f>
        <v>135</v>
      </c>
      <c r="F4" s="203" t="s">
        <v>180</v>
      </c>
      <c r="G4" s="207" t="s">
        <v>182</v>
      </c>
      <c r="H4" s="210" t="n">
        <f aca="false">'Echelle Parameters'!Q1</f>
        <v>5.6</v>
      </c>
      <c r="I4" s="203" t="s">
        <v>183</v>
      </c>
    </row>
    <row r="5" customFormat="false" ht="9.75" hidden="false" customHeight="true" outlineLevel="0" collapsed="false">
      <c r="A5" s="207" t="s">
        <v>184</v>
      </c>
      <c r="B5" s="208" t="n">
        <f aca="false">'Echelle Parameters'!Q5</f>
        <v>3910</v>
      </c>
      <c r="C5" s="203" t="s">
        <v>180</v>
      </c>
      <c r="D5" s="207" t="s">
        <v>185</v>
      </c>
      <c r="E5" s="209" t="n">
        <f aca="false">'Echelle Parameters'!Q9</f>
        <v>85</v>
      </c>
      <c r="F5" s="203" t="s">
        <v>180</v>
      </c>
      <c r="G5" s="207" t="s">
        <v>186</v>
      </c>
      <c r="H5" s="210" t="n">
        <f aca="false">'Echelle Parameters'!Q2</f>
        <v>2400</v>
      </c>
    </row>
    <row r="6" customFormat="false" ht="9.75" hidden="false" customHeight="true" outlineLevel="0" collapsed="false">
      <c r="A6" s="207" t="s">
        <v>187</v>
      </c>
      <c r="B6" s="211" t="n">
        <f aca="false">B5/B4</f>
        <v>10.9955005624297</v>
      </c>
      <c r="D6" s="207" t="s">
        <v>188</v>
      </c>
      <c r="E6" s="209" t="n">
        <f aca="false">'Echelle Parameters'!$Q$11</f>
        <v>79</v>
      </c>
      <c r="G6" s="207" t="s">
        <v>189</v>
      </c>
      <c r="H6" s="212" t="n">
        <f aca="false">'Echelle Parameters'!Q3</f>
        <v>1530</v>
      </c>
    </row>
    <row r="7" customFormat="false" ht="9.75" hidden="false" customHeight="true" outlineLevel="0" collapsed="false">
      <c r="A7" s="207" t="s">
        <v>190</v>
      </c>
      <c r="B7" s="213" t="n">
        <v>0.3</v>
      </c>
      <c r="D7" s="207" t="s">
        <v>191</v>
      </c>
      <c r="E7" s="209" t="n">
        <v>62</v>
      </c>
      <c r="G7" s="207" t="s">
        <v>192</v>
      </c>
      <c r="H7" s="214" t="n">
        <f aca="false">VLOOKUP($E$9,Efficiencies!$D$2:$E$61,2)</f>
        <v>0.41</v>
      </c>
      <c r="I7" s="203" t="s">
        <v>193</v>
      </c>
    </row>
    <row r="8" customFormat="false" ht="9.75" hidden="false" customHeight="true" outlineLevel="0" collapsed="false">
      <c r="A8" s="207" t="s">
        <v>194</v>
      </c>
      <c r="B8" s="213" t="n">
        <v>0.8</v>
      </c>
      <c r="D8" s="207" t="s">
        <v>195</v>
      </c>
      <c r="E8" s="209" t="n">
        <f aca="false">'Echelle Parameters'!Q12*2</f>
        <v>0</v>
      </c>
      <c r="F8" s="203" t="s">
        <v>196</v>
      </c>
      <c r="G8" s="207" t="s">
        <v>197</v>
      </c>
      <c r="H8" s="210" t="n">
        <v>14</v>
      </c>
      <c r="I8" s="203" t="s">
        <v>198</v>
      </c>
    </row>
    <row r="9" customFormat="false" ht="9.75" hidden="false" customHeight="true" outlineLevel="0" collapsed="false">
      <c r="A9" s="207"/>
      <c r="D9" s="207" t="s">
        <v>199</v>
      </c>
      <c r="E9" s="215" t="n">
        <v>3651.10186450376</v>
      </c>
      <c r="F9" s="203" t="s">
        <v>200</v>
      </c>
      <c r="G9" s="207" t="s">
        <v>201</v>
      </c>
      <c r="H9" s="210" t="n">
        <v>0.1</v>
      </c>
    </row>
    <row r="10" customFormat="false" ht="9.75" hidden="false" customHeight="true" outlineLevel="0" collapsed="false">
      <c r="A10" s="216" t="s">
        <v>202</v>
      </c>
      <c r="D10" s="217"/>
      <c r="E10" s="215"/>
      <c r="G10" s="207"/>
    </row>
    <row r="11" customFormat="false" ht="9.75" hidden="false" customHeight="true" outlineLevel="0" collapsed="false">
      <c r="A11" s="207" t="s">
        <v>203</v>
      </c>
      <c r="B11" s="218" t="n">
        <f aca="false">'Echelle Parameters'!Q10</f>
        <v>4</v>
      </c>
      <c r="C11" s="203" t="s">
        <v>204</v>
      </c>
      <c r="D11" s="217" t="s">
        <v>205</v>
      </c>
      <c r="E11" s="215" t="n">
        <f aca="false">'Echelle Parameters'!Q15</f>
        <v>120</v>
      </c>
      <c r="F11" s="203" t="s">
        <v>180</v>
      </c>
    </row>
    <row r="12" customFormat="false" ht="9.75" hidden="false" customHeight="true" outlineLevel="0" collapsed="false">
      <c r="A12" s="207" t="s">
        <v>116</v>
      </c>
      <c r="B12" s="219" t="n">
        <f aca="false">B11/3600/180*PI()*B5*1000</f>
        <v>75.8248597255314</v>
      </c>
      <c r="C12" s="220" t="s">
        <v>206</v>
      </c>
      <c r="D12" s="217" t="s">
        <v>207</v>
      </c>
      <c r="E12" s="215" t="n">
        <f aca="false">'Echelle Parameters'!$Q$15+'Echelle Parameters'!$Q$16+'Echelle Parameters'!$Q$17/2</f>
        <v>210</v>
      </c>
    </row>
    <row r="13" customFormat="false" ht="9.75" hidden="false" customHeight="true" outlineLevel="0" collapsed="false">
      <c r="A13" s="207" t="s">
        <v>208</v>
      </c>
      <c r="B13" s="221" t="n">
        <v>0.75</v>
      </c>
      <c r="D13" s="207" t="s">
        <v>209</v>
      </c>
      <c r="E13" s="222" t="n">
        <f aca="false">VLOOKUP($E$9,Efficiencies!$A$2:$B$61,2)*0.8</f>
        <v>0.528</v>
      </c>
      <c r="G13" s="207"/>
    </row>
    <row r="14" customFormat="false" ht="9.75" hidden="false" customHeight="true" outlineLevel="0" collapsed="false">
      <c r="A14" s="207" t="s">
        <v>210</v>
      </c>
      <c r="B14" s="218" t="n">
        <v>18</v>
      </c>
      <c r="D14" s="217" t="s">
        <v>53</v>
      </c>
      <c r="E14" s="223" t="n">
        <f aca="false">'Echelle Parameters'!Q6</f>
        <v>100</v>
      </c>
      <c r="F14" s="220" t="s">
        <v>206</v>
      </c>
    </row>
    <row r="15" customFormat="false" ht="9.75" hidden="false" customHeight="true" outlineLevel="0" collapsed="false">
      <c r="A15" s="207" t="s">
        <v>211</v>
      </c>
      <c r="B15" s="218" t="n">
        <v>60</v>
      </c>
      <c r="D15" s="207"/>
    </row>
    <row r="16" customFormat="false" ht="9.75" hidden="false" customHeight="true" outlineLevel="0" collapsed="false">
      <c r="A16" s="207" t="s">
        <v>212</v>
      </c>
      <c r="B16" s="218" t="n">
        <v>1</v>
      </c>
      <c r="D16" s="207" t="s">
        <v>213</v>
      </c>
      <c r="E16" s="219" t="n">
        <f aca="false">MAX(2.44*$E$9/10000*B$26,VLOOKUP($E$9,'Chromatic Aberration Collimator'!$A$2:$C$48,3))</f>
        <v>9.79554899553196</v>
      </c>
      <c r="F16" s="220" t="s">
        <v>206</v>
      </c>
    </row>
    <row r="17" customFormat="false" ht="9.75" hidden="false" customHeight="true" outlineLevel="0" collapsed="false">
      <c r="D17" s="207" t="s">
        <v>214</v>
      </c>
      <c r="E17" s="219" t="n">
        <f aca="false">MAX(2.44*$E$9/10000*B$35,VLOOKUP($E$9,'Chromatic Aberrations Camera'!$A$2:$C$48,3))</f>
        <v>48.1578937866707</v>
      </c>
      <c r="F17" s="220" t="s">
        <v>206</v>
      </c>
    </row>
    <row r="18" customFormat="false" ht="9.75" hidden="false" customHeight="true" outlineLevel="0" collapsed="false">
      <c r="A18" s="205" t="s">
        <v>215</v>
      </c>
      <c r="C18" s="224"/>
      <c r="D18" s="207"/>
      <c r="E18" s="225"/>
    </row>
    <row r="19" customFormat="false" ht="9.75" hidden="false" customHeight="true" outlineLevel="0" collapsed="false">
      <c r="A19" s="207" t="s">
        <v>216</v>
      </c>
      <c r="B19" s="226" t="n">
        <v>0</v>
      </c>
      <c r="C19" s="227"/>
      <c r="D19" s="216" t="s">
        <v>217</v>
      </c>
      <c r="E19" s="225"/>
    </row>
    <row r="20" customFormat="false" ht="9.75" hidden="false" customHeight="true" outlineLevel="0" collapsed="false">
      <c r="A20" s="207" t="s">
        <v>218</v>
      </c>
      <c r="B20" s="226" t="n">
        <v>9500</v>
      </c>
      <c r="C20" s="228" t="s">
        <v>219</v>
      </c>
      <c r="D20" s="207" t="s">
        <v>220</v>
      </c>
      <c r="E20" s="229" t="n">
        <v>1</v>
      </c>
    </row>
    <row r="21" customFormat="false" ht="9.75" hidden="false" customHeight="true" outlineLevel="0" collapsed="false">
      <c r="A21" s="207" t="s">
        <v>221</v>
      </c>
      <c r="B21" s="226" t="n">
        <v>-0.1</v>
      </c>
      <c r="D21" s="207" t="s">
        <v>222</v>
      </c>
      <c r="E21" s="229" t="n">
        <f aca="false">'Echelle Parameters'!Q7</f>
        <v>2</v>
      </c>
    </row>
    <row r="22" customFormat="false" ht="9.75" hidden="false" customHeight="true" outlineLevel="0" collapsed="false">
      <c r="D22" s="207" t="s">
        <v>223</v>
      </c>
      <c r="E22" s="229" t="n">
        <f aca="false">E21</f>
        <v>2</v>
      </c>
    </row>
    <row r="23" customFormat="false" ht="9.75" hidden="false" customHeight="true" outlineLevel="0" collapsed="false">
      <c r="D23" s="207" t="s">
        <v>224</v>
      </c>
      <c r="E23" s="229" t="n">
        <v>1</v>
      </c>
    </row>
    <row r="24" customFormat="false" ht="9.75" hidden="false" customHeight="true" outlineLevel="0" collapsed="false">
      <c r="A24" s="216" t="s">
        <v>225</v>
      </c>
      <c r="D24" s="207"/>
      <c r="E24" s="225"/>
    </row>
    <row r="25" customFormat="false" ht="9.75" hidden="false" customHeight="true" outlineLevel="0" collapsed="false">
      <c r="A25" s="207" t="s">
        <v>226</v>
      </c>
      <c r="B25" s="230" t="n">
        <f aca="false">B4*E4/B5</f>
        <v>12.2777493606138</v>
      </c>
      <c r="C25" s="203" t="s">
        <v>180</v>
      </c>
    </row>
    <row r="26" customFormat="false" ht="9.75" hidden="false" customHeight="true" outlineLevel="0" collapsed="false">
      <c r="A26" s="207" t="s">
        <v>227</v>
      </c>
      <c r="B26" s="230" t="n">
        <f aca="false">E4/B25</f>
        <v>10.9955005624297</v>
      </c>
      <c r="C26" s="203" t="s">
        <v>196</v>
      </c>
      <c r="D26" s="231"/>
    </row>
    <row r="27" customFormat="false" ht="9.75" hidden="false" customHeight="true" outlineLevel="0" collapsed="false">
      <c r="A27" s="207" t="s">
        <v>228</v>
      </c>
      <c r="B27" s="232" t="n">
        <f aca="false">DEGREES(ASIN(0.0000001*E7*E6*E9/2/COS(RADIANS(E8/2))))+E8/2</f>
        <v>63.4000780279653</v>
      </c>
      <c r="C27" s="203" t="s">
        <v>196</v>
      </c>
    </row>
    <row r="28" customFormat="false" ht="9.75" hidden="false" customHeight="true" outlineLevel="0" collapsed="false">
      <c r="A28" s="207" t="s">
        <v>229</v>
      </c>
      <c r="B28" s="230" t="n">
        <f aca="false">B27-E8</f>
        <v>63.4000780279653</v>
      </c>
      <c r="C28" s="203" t="s">
        <v>196</v>
      </c>
    </row>
    <row r="29" customFormat="false" ht="9.75" hidden="false" customHeight="true" outlineLevel="0" collapsed="false">
      <c r="A29" s="207" t="s">
        <v>230</v>
      </c>
      <c r="B29" s="230" t="n">
        <f aca="false">B25/COS(RADIANS(B27))</f>
        <v>27.4205104575902</v>
      </c>
      <c r="C29" s="203" t="s">
        <v>180</v>
      </c>
    </row>
    <row r="30" customFormat="false" ht="9.75" hidden="false" customHeight="true" outlineLevel="0" collapsed="false">
      <c r="A30" s="207" t="s">
        <v>231</v>
      </c>
      <c r="B30" s="232" t="n">
        <f aca="false">COS(RADIANS(B27))/COS(RADIANS(B28))</f>
        <v>1</v>
      </c>
    </row>
    <row r="31" customFormat="false" ht="9.75" hidden="false" customHeight="true" outlineLevel="0" collapsed="false">
      <c r="A31" s="207" t="s">
        <v>232</v>
      </c>
      <c r="B31" s="219" t="n">
        <f aca="false">E4/B30/B6*COS(RADIANS('Cross Disperser'!E7))</f>
        <v>11.859395196121</v>
      </c>
      <c r="C31" s="203" t="s">
        <v>180</v>
      </c>
    </row>
    <row r="32" customFormat="false" ht="9.75" hidden="false" customHeight="true" outlineLevel="0" collapsed="false">
      <c r="A32" s="207"/>
    </row>
    <row r="33" customFormat="false" ht="9.75" hidden="false" customHeight="true" outlineLevel="0" collapsed="false">
      <c r="A33" s="207" t="s">
        <v>233</v>
      </c>
      <c r="B33" s="233" t="n">
        <f aca="false">($E$4/$B$30/$B$6+($E$11)*$H$4*MAX($H$5,$H$6)/($E$5)/1000)/COS(RADIANS('Cross Disperser'!$B$5))</f>
        <v>31.8074573491586</v>
      </c>
      <c r="C33" s="203" t="s">
        <v>180</v>
      </c>
    </row>
    <row r="34" customFormat="false" ht="9.75" hidden="false" customHeight="true" outlineLevel="0" collapsed="false">
      <c r="A34" s="207" t="s">
        <v>234</v>
      </c>
      <c r="B34" s="233" t="n">
        <f aca="false">($E$4/$B$30/$B$6+($E$12)*$H$4*MAX($H$5,$H$6)/($E$5)/1000)</f>
        <v>45.4824552429668</v>
      </c>
      <c r="C34" s="203" t="s">
        <v>180</v>
      </c>
    </row>
    <row r="35" customFormat="false" ht="9.75" hidden="false" customHeight="true" outlineLevel="0" collapsed="false">
      <c r="A35" s="207" t="s">
        <v>235</v>
      </c>
      <c r="B35" s="234" t="n">
        <f aca="false">E5/B34</f>
        <v>1.86885249588948</v>
      </c>
      <c r="D35" s="219"/>
    </row>
    <row r="36" customFormat="false" ht="9.75" hidden="false" customHeight="true" outlineLevel="0" collapsed="false">
      <c r="A36" s="207" t="s">
        <v>236</v>
      </c>
      <c r="B36" s="235" t="n">
        <f aca="false">ABS($E$7/10000000*$E$6/COS(RADIANS($B$28)))*180/PI()</f>
        <v>0.0626755545286073</v>
      </c>
      <c r="C36" s="232" t="s">
        <v>237</v>
      </c>
      <c r="D36" s="211"/>
    </row>
    <row r="37" customFormat="false" ht="9.75" hidden="false" customHeight="true" outlineLevel="0" collapsed="false">
      <c r="A37" s="207" t="s">
        <v>238</v>
      </c>
      <c r="B37" s="234" t="n">
        <f aca="false">ABS(10000*H4*E21*COS(RADIANS(B28))/E7/E6/E5)</f>
        <v>0.120454642844772</v>
      </c>
      <c r="C37" s="203" t="s">
        <v>239</v>
      </c>
    </row>
    <row r="38" customFormat="false" ht="9.75" hidden="false" customHeight="true" outlineLevel="0" collapsed="false">
      <c r="A38" s="207" t="s">
        <v>240</v>
      </c>
      <c r="B38" s="236" t="n">
        <f aca="false">E9-H5*B37/E21/2</f>
        <v>3578.8290787969</v>
      </c>
      <c r="C38" s="203" t="s">
        <v>200</v>
      </c>
      <c r="D38" s="207" t="s">
        <v>241</v>
      </c>
      <c r="E38" s="237" t="n">
        <f aca="false">8.48E+034*POWER(10,-0.4*(B19+B21))/POWER(B20,4)/POWER(E9,4)/(EXP(144000000/B20/E9)-1)</f>
        <v>1027.26115625791</v>
      </c>
      <c r="F38" s="203" t="s">
        <v>242</v>
      </c>
    </row>
    <row r="39" customFormat="false" ht="9.75" hidden="false" customHeight="true" outlineLevel="0" collapsed="false">
      <c r="A39" s="207" t="s">
        <v>243</v>
      </c>
      <c r="B39" s="236" t="n">
        <f aca="false">E9+H5*B37/E21/2</f>
        <v>3723.37465021062</v>
      </c>
      <c r="C39" s="203" t="s">
        <v>200</v>
      </c>
      <c r="D39" s="207" t="s">
        <v>244</v>
      </c>
      <c r="E39" s="237" t="n">
        <f aca="false">100*POWER(10,-0.4*B14)</f>
        <v>6.30957344480193E-006</v>
      </c>
      <c r="F39" s="203" t="s">
        <v>245</v>
      </c>
    </row>
    <row r="40" customFormat="false" ht="9.75" hidden="false" customHeight="true" outlineLevel="0" collapsed="false">
      <c r="A40" s="207" t="s">
        <v>246</v>
      </c>
      <c r="B40" s="238" t="n">
        <f aca="false">0.0001*E5*E9/(E4/B30/B6)</f>
        <v>2.52769175658839</v>
      </c>
      <c r="C40" s="220" t="s">
        <v>206</v>
      </c>
      <c r="D40" s="207" t="s">
        <v>247</v>
      </c>
      <c r="E40" s="239" t="n">
        <f aca="false">(1-B7*B7)*B13*B8*E13*H7</f>
        <v>0.11819808</v>
      </c>
    </row>
    <row r="41" customFormat="false" ht="9.75" hidden="false" customHeight="true" outlineLevel="0" collapsed="false">
      <c r="A41" s="207" t="s">
        <v>248</v>
      </c>
      <c r="B41" s="240" t="n">
        <f aca="false">1000*SQRT(POWER($B$30*$E$5/$E$4,2)*(IF(E14=0,POWER($B$11*PI()/648000,2)*$B$5*$B$5,POWER(MIN(B12,$E$14/1000),2))+POWER($E$16/1000,2))+POWER($E$17/1000,2)+POWER($B$40/1000,2)+POWER($E$21*$H$4/1000,2))</f>
        <v>80.3329668211587</v>
      </c>
      <c r="C41" s="220" t="s">
        <v>206</v>
      </c>
      <c r="D41" s="207" t="s">
        <v>249</v>
      </c>
      <c r="E41" s="219" t="n">
        <f aca="false">0.25*PI()*B4*B4/100*E38*E40*B37*E20*B15</f>
        <v>871524.236477423</v>
      </c>
      <c r="F41" s="203" t="s">
        <v>193</v>
      </c>
      <c r="G41" s="232"/>
    </row>
    <row r="42" customFormat="false" ht="9.75" hidden="false" customHeight="true" outlineLevel="0" collapsed="false">
      <c r="A42" s="207" t="s">
        <v>250</v>
      </c>
      <c r="B42" s="238" t="n">
        <f aca="false">B41/2/H4/E21</f>
        <v>3.58629316165887</v>
      </c>
      <c r="D42" s="207" t="s">
        <v>251</v>
      </c>
      <c r="E42" s="219" t="n">
        <f aca="false">106300000*PI()*E39*E40*B37*E22*H4/1000*E14*B15*E4/E5/B6/B6</f>
        <v>26.4832456588423</v>
      </c>
      <c r="F42" s="203" t="s">
        <v>193</v>
      </c>
    </row>
    <row r="43" customFormat="false" ht="9.75" hidden="false" customHeight="true" outlineLevel="0" collapsed="false">
      <c r="A43" s="241" t="s">
        <v>252</v>
      </c>
      <c r="B43" s="242" t="n">
        <f aca="false">IF(B42&lt;1,ABS(1000*B30*E5/2/H4/E21*(TAN(RADIANS(B27))+SIN(RADIANS(B28))/COS(RADIANS(B27)))),ABS(1000*B30*E5/B41*(TAN(RADIANS(B27))+SIN(RADIANS(B28))/COS(RADIANS(B27)))))</f>
        <v>4225.95260250077</v>
      </c>
      <c r="C43" s="243"/>
      <c r="D43" s="207" t="s">
        <v>253</v>
      </c>
      <c r="E43" s="219" t="n">
        <f aca="false">SQRT(E41+E23*E42+H9*E23*B15*E21*E22+E23*B16*H8*H8)</f>
        <v>933.686628223346</v>
      </c>
      <c r="F43" s="203" t="s">
        <v>254</v>
      </c>
    </row>
    <row r="44" customFormat="false" ht="9.75" hidden="false" customHeight="true" outlineLevel="0" collapsed="false">
      <c r="A44" s="241" t="s">
        <v>148</v>
      </c>
      <c r="B44" s="238" t="n">
        <f aca="false">E9/B43</f>
        <v>0.863971323848537</v>
      </c>
      <c r="C44" s="243" t="s">
        <v>200</v>
      </c>
      <c r="D44" s="244" t="s">
        <v>255</v>
      </c>
      <c r="E44" s="230" t="n">
        <f aca="false">E41/E43</f>
        <v>933.422638959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3" width="31.85"/>
    <col collapsed="false" customWidth="true" hidden="false" outlineLevel="0" max="2" min="2" style="203" width="8.85"/>
    <col collapsed="false" customWidth="true" hidden="false" outlineLevel="0" max="3" min="3" style="203" width="7.42"/>
    <col collapsed="false" customWidth="true" hidden="false" outlineLevel="0" max="4" min="4" style="203" width="30.56"/>
    <col collapsed="false" customWidth="true" hidden="false" outlineLevel="0" max="5" min="5" style="203" width="13.41"/>
    <col collapsed="false" customWidth="true" hidden="false" outlineLevel="0" max="6" min="6" style="203" width="6.56"/>
    <col collapsed="false" customWidth="true" hidden="false" outlineLevel="0" max="7" min="7" style="203" width="32.7"/>
    <col collapsed="false" customWidth="true" hidden="false" outlineLevel="0" max="8" min="8" style="203" width="8.7"/>
    <col collapsed="false" customWidth="true" hidden="false" outlineLevel="0" max="9" min="9" style="203" width="7.14"/>
    <col collapsed="false" customWidth="false" hidden="false" outlineLevel="0" max="257" min="10" style="203" width="11.42"/>
  </cols>
  <sheetData>
    <row r="1" s="246" customFormat="true" ht="11.25" hidden="false" customHeight="true" outlineLevel="0" collapsed="false">
      <c r="A1" s="245" t="s">
        <v>256</v>
      </c>
    </row>
    <row r="3" customFormat="false" ht="11.25" hidden="false" customHeight="true" outlineLevel="0" collapsed="false">
      <c r="A3" s="216" t="s">
        <v>225</v>
      </c>
      <c r="D3" s="206" t="s">
        <v>257</v>
      </c>
      <c r="G3" s="205" t="s">
        <v>258</v>
      </c>
    </row>
    <row r="4" customFormat="false" ht="11.25" hidden="false" customHeight="true" outlineLevel="0" collapsed="false">
      <c r="A4" s="207" t="s">
        <v>259</v>
      </c>
      <c r="B4" s="219" t="n">
        <f aca="false">Order!B33</f>
        <v>31.8074573491586</v>
      </c>
      <c r="C4" s="203" t="s">
        <v>180</v>
      </c>
      <c r="D4" s="207" t="s">
        <v>159</v>
      </c>
      <c r="E4" s="209" t="n">
        <f aca="false">'Echelle Parameters'!Q9</f>
        <v>85</v>
      </c>
      <c r="F4" s="203" t="s">
        <v>180</v>
      </c>
      <c r="G4" s="207" t="s">
        <v>182</v>
      </c>
      <c r="H4" s="247" t="n">
        <f aca="false">'Echelle Parameters'!Q1</f>
        <v>5.6</v>
      </c>
      <c r="I4" s="203" t="s">
        <v>183</v>
      </c>
    </row>
    <row r="5" customFormat="false" ht="11.25" hidden="false" customHeight="true" outlineLevel="0" collapsed="false">
      <c r="A5" s="207" t="s">
        <v>260</v>
      </c>
      <c r="B5" s="219" t="n">
        <f aca="false">DEGREES(ASIN(0.0000001*E6*E5*E8/2/COS(RADIANS(E7/2))))+E7/2</f>
        <v>10.7246886733022</v>
      </c>
      <c r="C5" s="203" t="s">
        <v>196</v>
      </c>
      <c r="D5" s="207" t="s">
        <v>188</v>
      </c>
      <c r="E5" s="209" t="n">
        <f aca="false">'Echelle Parameters'!Q14</f>
        <v>208</v>
      </c>
      <c r="G5" s="207" t="s">
        <v>261</v>
      </c>
      <c r="H5" s="212" t="n">
        <f aca="false">'Echelle Parameters'!$Q2</f>
        <v>2400</v>
      </c>
    </row>
    <row r="6" customFormat="false" ht="11.25" hidden="false" customHeight="true" outlineLevel="0" collapsed="false">
      <c r="A6" s="207" t="s">
        <v>229</v>
      </c>
      <c r="B6" s="219" t="n">
        <f aca="false">B5-E7</f>
        <v>-4.27531132669782</v>
      </c>
      <c r="C6" s="203" t="s">
        <v>196</v>
      </c>
      <c r="D6" s="207" t="s">
        <v>191</v>
      </c>
      <c r="E6" s="209" t="n">
        <v>1</v>
      </c>
      <c r="G6" s="207"/>
    </row>
    <row r="7" customFormat="false" ht="11.25" hidden="false" customHeight="true" outlineLevel="0" collapsed="false">
      <c r="A7" s="207" t="s">
        <v>262</v>
      </c>
      <c r="B7" s="248" t="n">
        <f aca="false">B4/COS(RADIANS(B5))</f>
        <v>32.372924880621</v>
      </c>
      <c r="C7" s="203" t="s">
        <v>180</v>
      </c>
      <c r="D7" s="207" t="s">
        <v>195</v>
      </c>
      <c r="E7" s="209" t="n">
        <f aca="false">'Echelle Parameters'!Q18</f>
        <v>15</v>
      </c>
      <c r="F7" s="203" t="s">
        <v>196</v>
      </c>
      <c r="G7" s="207"/>
    </row>
    <row r="8" customFormat="false" ht="11.25" hidden="false" customHeight="true" outlineLevel="0" collapsed="false">
      <c r="A8" s="207" t="s">
        <v>231</v>
      </c>
      <c r="B8" s="249" t="n">
        <f aca="false">COS(RADIANS(B5))/COS(RADIANS(B6))</f>
        <v>0.985274376383472</v>
      </c>
      <c r="D8" s="207" t="s">
        <v>199</v>
      </c>
      <c r="E8" s="215" t="n">
        <f aca="false">('Echelle Parameters'!B2-'Echelle Parameters'!B32)/2+'Echelle Parameters'!B32</f>
        <v>5362.54665801365</v>
      </c>
      <c r="F8" s="203" t="s">
        <v>200</v>
      </c>
      <c r="G8" s="207"/>
    </row>
    <row r="9" customFormat="false" ht="11.25" hidden="false" customHeight="true" outlineLevel="0" collapsed="false">
      <c r="A9" s="207" t="s">
        <v>232</v>
      </c>
      <c r="B9" s="250" t="n">
        <f aca="false">B7/B8</f>
        <v>32.8567611790012</v>
      </c>
      <c r="C9" s="203" t="s">
        <v>180</v>
      </c>
      <c r="D9" s="217" t="s">
        <v>263</v>
      </c>
      <c r="E9" s="209" t="n">
        <f aca="false">'Echelle Parameters'!Q16+'Echelle Parameters'!Q17/2</f>
        <v>90</v>
      </c>
      <c r="F9" s="203" t="s">
        <v>180</v>
      </c>
      <c r="G9" s="207"/>
    </row>
    <row r="10" customFormat="false" ht="11.25" hidden="false" customHeight="true" outlineLevel="0" collapsed="false">
      <c r="A10" s="207" t="s">
        <v>264</v>
      </c>
      <c r="B10" s="219" t="n">
        <f aca="false">B7/$B$8+$E$9*'Echelle Parameters'!Q31/($E$4)</f>
        <v>39.2822904903104</v>
      </c>
      <c r="C10" s="203" t="s">
        <v>180</v>
      </c>
      <c r="G10" s="207"/>
    </row>
    <row r="11" customFormat="false" ht="11.25" hidden="false" customHeight="true" outlineLevel="0" collapsed="false">
      <c r="A11" s="207" t="s">
        <v>265</v>
      </c>
      <c r="B11" s="211" t="n">
        <f aca="false">E4/B10</f>
        <v>2.163824943481</v>
      </c>
      <c r="D11" s="207"/>
      <c r="E11" s="207"/>
    </row>
    <row r="12" customFormat="false" ht="11.25" hidden="false" customHeight="true" outlineLevel="0" collapsed="false">
      <c r="A12" s="207" t="s">
        <v>266</v>
      </c>
      <c r="B12" s="234" t="n">
        <f aca="false">ABS(10000*H4*E13*COS(RADIANS(B6))/E6/E5/E4)</f>
        <v>6.31721397670475</v>
      </c>
      <c r="C12" s="203" t="s">
        <v>239</v>
      </c>
      <c r="D12" s="216" t="s">
        <v>217</v>
      </c>
      <c r="E12" s="225"/>
      <c r="F12" s="220"/>
    </row>
    <row r="13" customFormat="false" ht="11.25" hidden="false" customHeight="true" outlineLevel="0" collapsed="false">
      <c r="A13" s="207" t="s">
        <v>240</v>
      </c>
      <c r="B13" s="251" t="n">
        <f aca="false">E8-H5*B12/E13/2</f>
        <v>1572.2182719908</v>
      </c>
      <c r="C13" s="203" t="s">
        <v>200</v>
      </c>
      <c r="D13" s="207" t="s">
        <v>267</v>
      </c>
      <c r="E13" s="225" t="n">
        <f aca="false">'Echelle Parameters'!Q7</f>
        <v>2</v>
      </c>
      <c r="G13" s="207"/>
    </row>
    <row r="14" customFormat="false" ht="11.25" hidden="false" customHeight="true" outlineLevel="0" collapsed="false">
      <c r="A14" s="207" t="s">
        <v>243</v>
      </c>
      <c r="B14" s="251" t="n">
        <f aca="false">E8+H5*B12/E13/2</f>
        <v>9152.8750440365</v>
      </c>
      <c r="C14" s="203" t="s">
        <v>200</v>
      </c>
      <c r="F14" s="220"/>
    </row>
    <row r="15" customFormat="false" ht="11.25" hidden="false" customHeight="true" outlineLevel="0" collapsed="false">
      <c r="D15" s="207"/>
      <c r="E15" s="219"/>
    </row>
    <row r="16" customFormat="false" ht="11.25" hidden="false" customHeight="true" outlineLevel="0" collapsed="false">
      <c r="A16" s="252" t="s">
        <v>268</v>
      </c>
      <c r="B16" s="226"/>
      <c r="C16" s="226"/>
      <c r="D16" s="253"/>
      <c r="E16" s="226"/>
      <c r="F16" s="226"/>
      <c r="G16" s="226"/>
    </row>
    <row r="17" customFormat="false" ht="11.25" hidden="false" customHeight="true" outlineLevel="0" collapsed="false">
      <c r="A17" s="194" t="s">
        <v>269</v>
      </c>
      <c r="B17" s="226"/>
      <c r="C17" s="226"/>
      <c r="D17" s="226"/>
      <c r="E17" s="226"/>
      <c r="F17" s="226"/>
      <c r="G17" s="226"/>
    </row>
    <row r="18" customFormat="false" ht="11.25" hidden="false" customHeight="true" outlineLevel="0" collapsed="false">
      <c r="A18" s="194" t="s">
        <v>270</v>
      </c>
      <c r="B18" s="226"/>
      <c r="C18" s="226"/>
      <c r="D18" s="226"/>
      <c r="E18" s="226"/>
      <c r="F18" s="226"/>
      <c r="G18" s="226"/>
    </row>
    <row r="19" customFormat="false" ht="11.25" hidden="false" customHeight="true" outlineLevel="0" collapsed="false">
      <c r="A19" s="194" t="s">
        <v>271</v>
      </c>
      <c r="B19" s="226"/>
      <c r="C19" s="226"/>
      <c r="D19" s="226"/>
      <c r="E19" s="226"/>
      <c r="F19" s="226"/>
      <c r="G19" s="226"/>
    </row>
    <row r="20" customFormat="false" ht="11.25" hidden="false" customHeight="true" outlineLevel="0" collapsed="false">
      <c r="A20" s="194" t="s">
        <v>272</v>
      </c>
      <c r="B20" s="226"/>
      <c r="C20" s="226"/>
      <c r="D20" s="226"/>
      <c r="E20" s="226"/>
      <c r="F20" s="226"/>
      <c r="G20" s="226"/>
    </row>
    <row r="21" customFormat="false" ht="11.25" hidden="false" customHeight="true" outlineLevel="0" collapsed="false">
      <c r="A21" s="194"/>
      <c r="B21" s="226"/>
      <c r="C21" s="226"/>
      <c r="D21" s="226"/>
      <c r="E21" s="226"/>
      <c r="F21" s="226"/>
      <c r="G21" s="226"/>
    </row>
    <row r="32" customFormat="false" ht="11.25" hidden="false" customHeight="true" outlineLevel="0" collapsed="false">
      <c r="D32" s="254"/>
    </row>
    <row r="33" customFormat="false" ht="11.25" hidden="false" customHeight="true" outlineLevel="0" collapsed="false">
      <c r="A33" s="207"/>
      <c r="B33" s="232"/>
      <c r="C33" s="220"/>
    </row>
    <row r="34" customFormat="false" ht="11.25" hidden="false" customHeight="true" outlineLevel="0" collapsed="false">
      <c r="A34" s="207"/>
      <c r="B34" s="240"/>
      <c r="C34" s="220"/>
      <c r="D34" s="255"/>
    </row>
    <row r="35" customFormat="false" ht="11.25" hidden="false" customHeight="true" outlineLevel="0" collapsed="false">
      <c r="A35" s="207"/>
      <c r="B35" s="232"/>
    </row>
    <row r="36" customFormat="false" ht="11.25" hidden="false" customHeight="true" outlineLevel="0" collapsed="false">
      <c r="A36" s="241"/>
      <c r="B36" s="242"/>
      <c r="C36" s="243"/>
    </row>
    <row r="37" customFormat="false" ht="11.25" hidden="false" customHeight="true" outlineLevel="0" collapsed="false">
      <c r="A37" s="241"/>
      <c r="B37" s="238"/>
      <c r="C37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0.56"/>
    <col collapsed="false" customWidth="true" hidden="false" outlineLevel="0" max="2" min="2" style="246" width="24.56"/>
    <col collapsed="false" customWidth="true" hidden="false" outlineLevel="0" max="3" min="3" style="203" width="21.28"/>
    <col collapsed="false" customWidth="true" hidden="false" outlineLevel="0" max="13" min="13" style="256" width="29.71"/>
  </cols>
  <sheetData>
    <row r="1" customFormat="false" ht="12.75" hidden="false" customHeight="false" outlineLevel="0" collapsed="false">
      <c r="A1" s="257" t="s">
        <v>273</v>
      </c>
      <c r="B1" s="258" t="s">
        <v>274</v>
      </c>
      <c r="C1" s="257" t="s">
        <v>275</v>
      </c>
      <c r="M1" s="259" t="s">
        <v>276</v>
      </c>
    </row>
    <row r="2" customFormat="false" ht="12.75" hidden="false" customHeight="false" outlineLevel="0" collapsed="false">
      <c r="A2" s="260" t="n">
        <v>3400</v>
      </c>
      <c r="B2" s="261" t="n">
        <f aca="false">M2</f>
        <v>0.11</v>
      </c>
      <c r="C2" s="262" t="n">
        <f aca="false">ABS(B2/Order!$B$26*1000)</f>
        <v>10.0040920716113</v>
      </c>
      <c r="M2" s="263" t="n">
        <v>0.11</v>
      </c>
    </row>
    <row r="3" customFormat="false" ht="12.75" hidden="false" customHeight="false" outlineLevel="0" collapsed="false">
      <c r="A3" s="260" t="n">
        <v>3500</v>
      </c>
      <c r="B3" s="261" t="n">
        <f aca="false">M3</f>
        <v>0.1</v>
      </c>
      <c r="C3" s="262" t="n">
        <f aca="false">ABS(B3/Order!$B$26*1000)</f>
        <v>9.09462915601023</v>
      </c>
      <c r="M3" s="263" t="n">
        <v>0.1</v>
      </c>
    </row>
    <row r="4" customFormat="false" ht="12.75" hidden="false" customHeight="false" outlineLevel="0" collapsed="false">
      <c r="A4" s="260" t="n">
        <v>3600</v>
      </c>
      <c r="B4" s="261" t="n">
        <f aca="false">M4</f>
        <v>0.09</v>
      </c>
      <c r="C4" s="262" t="n">
        <f aca="false">ABS(B4/Order!$B$26*1000)</f>
        <v>8.18516624040921</v>
      </c>
      <c r="M4" s="263" t="n">
        <v>0.09</v>
      </c>
    </row>
    <row r="5" customFormat="false" ht="12.75" hidden="false" customHeight="false" outlineLevel="0" collapsed="false">
      <c r="A5" s="260" t="n">
        <v>3700</v>
      </c>
      <c r="B5" s="261" t="n">
        <f aca="false">M5</f>
        <v>0.08</v>
      </c>
      <c r="C5" s="262" t="n">
        <f aca="false">ABS(B5/Order!$B$26*1000)</f>
        <v>7.27570332480818</v>
      </c>
      <c r="M5" s="263" t="n">
        <v>0.08</v>
      </c>
    </row>
    <row r="6" customFormat="false" ht="12.75" hidden="false" customHeight="false" outlineLevel="0" collapsed="false">
      <c r="A6" s="260" t="n">
        <v>3800</v>
      </c>
      <c r="B6" s="261" t="n">
        <f aca="false">M6</f>
        <v>0.07</v>
      </c>
      <c r="C6" s="262" t="n">
        <f aca="false">ABS(B6/Order!$B$26*1000)</f>
        <v>6.36624040920716</v>
      </c>
      <c r="M6" s="263" t="n">
        <v>0.07</v>
      </c>
    </row>
    <row r="7" customFormat="false" ht="12.75" hidden="false" customHeight="false" outlineLevel="0" collapsed="false">
      <c r="A7" s="260" t="n">
        <v>3900</v>
      </c>
      <c r="B7" s="261" t="n">
        <f aca="false">M7</f>
        <v>0.06</v>
      </c>
      <c r="C7" s="262" t="n">
        <f aca="false">ABS(B7/Order!$B$26*1000)</f>
        <v>5.45677749360614</v>
      </c>
      <c r="M7" s="263" t="n">
        <v>0.06</v>
      </c>
    </row>
    <row r="8" customFormat="false" ht="12.75" hidden="false" customHeight="false" outlineLevel="0" collapsed="false">
      <c r="A8" s="260" t="n">
        <v>4000</v>
      </c>
      <c r="B8" s="261" t="n">
        <f aca="false">M8</f>
        <v>0.05</v>
      </c>
      <c r="C8" s="262" t="n">
        <f aca="false">ABS(B8/Order!$B$26*1000)</f>
        <v>4.54731457800512</v>
      </c>
      <c r="M8" s="263" t="n">
        <v>0.05</v>
      </c>
    </row>
    <row r="9" customFormat="false" ht="12.75" hidden="false" customHeight="false" outlineLevel="0" collapsed="false">
      <c r="A9" s="260" t="n">
        <v>4100</v>
      </c>
      <c r="B9" s="261" t="n">
        <f aca="false">M9</f>
        <v>0.038</v>
      </c>
      <c r="C9" s="262" t="n">
        <f aca="false">ABS(B9/Order!$B$26*1000)</f>
        <v>3.45595907928389</v>
      </c>
      <c r="M9" s="263" t="n">
        <v>0.038</v>
      </c>
    </row>
    <row r="10" customFormat="false" ht="12.75" hidden="false" customHeight="false" outlineLevel="0" collapsed="false">
      <c r="A10" s="260" t="n">
        <v>4200</v>
      </c>
      <c r="B10" s="261" t="n">
        <f aca="false">M10</f>
        <v>0.026</v>
      </c>
      <c r="C10" s="262" t="n">
        <f aca="false">ABS(B10/Order!$B$26*1000)</f>
        <v>2.36460358056266</v>
      </c>
      <c r="M10" s="263" t="n">
        <v>0.026</v>
      </c>
    </row>
    <row r="11" customFormat="false" ht="12.75" hidden="false" customHeight="false" outlineLevel="0" collapsed="false">
      <c r="A11" s="260" t="n">
        <v>4300</v>
      </c>
      <c r="B11" s="261" t="n">
        <f aca="false">M11</f>
        <v>0.014</v>
      </c>
      <c r="C11" s="262" t="n">
        <f aca="false">ABS(B11/Order!$B$26*1000)</f>
        <v>1.27324808184143</v>
      </c>
      <c r="M11" s="263" t="n">
        <v>0.014</v>
      </c>
    </row>
    <row r="12" customFormat="false" ht="12.75" hidden="false" customHeight="false" outlineLevel="0" collapsed="false">
      <c r="A12" s="260" t="n">
        <v>4400</v>
      </c>
      <c r="B12" s="261" t="n">
        <f aca="false">M12</f>
        <v>0.00200000000000001</v>
      </c>
      <c r="C12" s="262" t="n">
        <f aca="false">ABS(B12/Order!$B$26*1000)</f>
        <v>0.181892583120205</v>
      </c>
      <c r="M12" s="263" t="n">
        <v>0.00200000000000001</v>
      </c>
    </row>
    <row r="13" customFormat="false" ht="12.75" hidden="false" customHeight="false" outlineLevel="0" collapsed="false">
      <c r="A13" s="260" t="n">
        <v>4500</v>
      </c>
      <c r="B13" s="261" t="n">
        <f aca="false">M13</f>
        <v>-0.01</v>
      </c>
      <c r="C13" s="262" t="n">
        <f aca="false">ABS(B13/Order!$B$26*1000)</f>
        <v>0.909462915601023</v>
      </c>
      <c r="M13" s="263" t="n">
        <v>-0.01</v>
      </c>
    </row>
    <row r="14" customFormat="false" ht="12.75" hidden="false" customHeight="false" outlineLevel="0" collapsed="false">
      <c r="A14" s="260" t="n">
        <v>4600</v>
      </c>
      <c r="B14" s="261" t="n">
        <f aca="false">M14</f>
        <v>-0.012</v>
      </c>
      <c r="C14" s="262" t="n">
        <f aca="false">ABS(B14/Order!$B$26*1000)</f>
        <v>1.09135549872123</v>
      </c>
      <c r="M14" s="263" t="n">
        <v>-0.012</v>
      </c>
    </row>
    <row r="15" customFormat="false" ht="12.75" hidden="false" customHeight="false" outlineLevel="0" collapsed="false">
      <c r="A15" s="260" t="n">
        <v>4700</v>
      </c>
      <c r="B15" s="261" t="n">
        <f aca="false">M15</f>
        <v>-0.014</v>
      </c>
      <c r="C15" s="262" t="n">
        <f aca="false">ABS(B15/Order!$B$26*1000)</f>
        <v>1.27324808184143</v>
      </c>
      <c r="M15" s="263" t="n">
        <v>-0.014</v>
      </c>
    </row>
    <row r="16" customFormat="false" ht="12.75" hidden="false" customHeight="false" outlineLevel="0" collapsed="false">
      <c r="A16" s="260" t="n">
        <v>4800</v>
      </c>
      <c r="B16" s="261" t="n">
        <f aca="false">M16</f>
        <v>-0.016</v>
      </c>
      <c r="C16" s="262" t="n">
        <f aca="false">ABS(B16/Order!$B$26*1000)</f>
        <v>1.45514066496164</v>
      </c>
      <c r="M16" s="263" t="n">
        <v>-0.016</v>
      </c>
    </row>
    <row r="17" customFormat="false" ht="12.75" hidden="false" customHeight="false" outlineLevel="0" collapsed="false">
      <c r="A17" s="260" t="n">
        <v>4900</v>
      </c>
      <c r="B17" s="261" t="n">
        <f aca="false">M17</f>
        <v>-0.018</v>
      </c>
      <c r="C17" s="262" t="n">
        <f aca="false">ABS(B17/Order!$B$26*1000)</f>
        <v>1.63703324808184</v>
      </c>
      <c r="M17" s="263" t="n">
        <v>-0.018</v>
      </c>
    </row>
    <row r="18" customFormat="false" ht="12.75" hidden="false" customHeight="false" outlineLevel="0" collapsed="false">
      <c r="A18" s="260" t="n">
        <v>5000</v>
      </c>
      <c r="B18" s="261" t="n">
        <f aca="false">M18</f>
        <v>-0.02</v>
      </c>
      <c r="C18" s="262" t="n">
        <f aca="false">ABS(B18/Order!$B$26*1000)</f>
        <v>1.81892583120205</v>
      </c>
      <c r="M18" s="263" t="n">
        <v>-0.02</v>
      </c>
    </row>
    <row r="19" customFormat="false" ht="12.75" hidden="false" customHeight="false" outlineLevel="0" collapsed="false">
      <c r="A19" s="260" t="n">
        <v>5100</v>
      </c>
      <c r="B19" s="261" t="n">
        <f aca="false">M19</f>
        <v>-0.014</v>
      </c>
      <c r="C19" s="262" t="n">
        <f aca="false">ABS(B19/Order!$B$26*1000)</f>
        <v>1.27324808184143</v>
      </c>
      <c r="M19" s="263" t="n">
        <v>-0.014</v>
      </c>
    </row>
    <row r="20" customFormat="false" ht="12.75" hidden="false" customHeight="false" outlineLevel="0" collapsed="false">
      <c r="A20" s="260" t="n">
        <v>5200</v>
      </c>
      <c r="B20" s="261" t="n">
        <f aca="false">M20</f>
        <v>-0.008</v>
      </c>
      <c r="C20" s="262" t="n">
        <f aca="false">ABS(B20/Order!$B$26*1000)</f>
        <v>0.727570332480819</v>
      </c>
      <c r="M20" s="263" t="n">
        <v>-0.008</v>
      </c>
    </row>
    <row r="21" customFormat="false" ht="12.75" hidden="false" customHeight="false" outlineLevel="0" collapsed="false">
      <c r="A21" s="260" t="n">
        <v>5300</v>
      </c>
      <c r="B21" s="261" t="n">
        <f aca="false">M21</f>
        <v>-0.002</v>
      </c>
      <c r="C21" s="262" t="n">
        <f aca="false">ABS(B21/Order!$B$26*1000)</f>
        <v>0.181892583120205</v>
      </c>
      <c r="M21" s="263" t="n">
        <v>-0.002</v>
      </c>
    </row>
    <row r="22" customFormat="false" ht="12.75" hidden="false" customHeight="false" outlineLevel="0" collapsed="false">
      <c r="A22" s="260" t="n">
        <v>5400</v>
      </c>
      <c r="B22" s="261" t="n">
        <f aca="false">M22</f>
        <v>0.004</v>
      </c>
      <c r="C22" s="262" t="n">
        <f aca="false">ABS(B22/Order!$B$26*1000)</f>
        <v>0.363785166240409</v>
      </c>
      <c r="M22" s="263" t="n">
        <v>0.004</v>
      </c>
    </row>
    <row r="23" customFormat="false" ht="12.75" hidden="false" customHeight="false" outlineLevel="0" collapsed="false">
      <c r="A23" s="260" t="n">
        <v>5500</v>
      </c>
      <c r="B23" s="261" t="n">
        <f aca="false">M23</f>
        <v>0.01</v>
      </c>
      <c r="C23" s="262" t="n">
        <f aca="false">ABS(B23/Order!$B$26*1000)</f>
        <v>0.909462915601023</v>
      </c>
      <c r="M23" s="263" t="n">
        <v>0.01</v>
      </c>
    </row>
    <row r="24" customFormat="false" ht="12.75" hidden="false" customHeight="false" outlineLevel="0" collapsed="false">
      <c r="A24" s="260" t="n">
        <v>5600</v>
      </c>
      <c r="B24" s="261" t="n">
        <f aca="false">M24</f>
        <v>0.016</v>
      </c>
      <c r="C24" s="262" t="n">
        <f aca="false">ABS(B24/Order!$B$26*1000)</f>
        <v>1.45514066496164</v>
      </c>
      <c r="M24" s="263" t="n">
        <v>0.016</v>
      </c>
    </row>
    <row r="25" customFormat="false" ht="12.75" hidden="false" customHeight="false" outlineLevel="0" collapsed="false">
      <c r="A25" s="260" t="n">
        <v>5700</v>
      </c>
      <c r="B25" s="261" t="n">
        <f aca="false">M25</f>
        <v>0.022</v>
      </c>
      <c r="C25" s="262" t="n">
        <f aca="false">ABS(B25/Order!$B$26*1000)</f>
        <v>2.00081841432225</v>
      </c>
      <c r="M25" s="263" t="n">
        <v>0.022</v>
      </c>
    </row>
    <row r="26" customFormat="false" ht="12.75" hidden="false" customHeight="false" outlineLevel="0" collapsed="false">
      <c r="A26" s="260" t="n">
        <v>5800</v>
      </c>
      <c r="B26" s="261" t="n">
        <f aca="false">M26</f>
        <v>0.028</v>
      </c>
      <c r="C26" s="262" t="n">
        <f aca="false">ABS(B26/Order!$B$26*1000)</f>
        <v>2.54649616368286</v>
      </c>
      <c r="M26" s="263" t="n">
        <v>0.028</v>
      </c>
    </row>
    <row r="27" customFormat="false" ht="12.75" hidden="false" customHeight="false" outlineLevel="0" collapsed="false">
      <c r="A27" s="260" t="n">
        <v>5900</v>
      </c>
      <c r="B27" s="261" t="n">
        <f aca="false">M27</f>
        <v>0.034</v>
      </c>
      <c r="C27" s="262" t="n">
        <f aca="false">ABS(B27/Order!$B$26*1000)</f>
        <v>3.09217391304348</v>
      </c>
      <c r="M27" s="263" t="n">
        <v>0.034</v>
      </c>
    </row>
    <row r="28" customFormat="false" ht="12.75" hidden="false" customHeight="false" outlineLevel="0" collapsed="false">
      <c r="A28" s="260" t="n">
        <v>6000</v>
      </c>
      <c r="B28" s="261" t="n">
        <f aca="false">M28</f>
        <v>0.04</v>
      </c>
      <c r="C28" s="262" t="n">
        <f aca="false">ABS(B28/Order!$B$26*1000)</f>
        <v>3.63785166240409</v>
      </c>
      <c r="M28" s="263" t="n">
        <v>0.04</v>
      </c>
    </row>
    <row r="29" customFormat="false" ht="12.75" hidden="false" customHeight="false" outlineLevel="0" collapsed="false">
      <c r="A29" s="260" t="n">
        <v>6100</v>
      </c>
      <c r="B29" s="261" t="n">
        <f aca="false">M29</f>
        <v>0.044</v>
      </c>
      <c r="C29" s="262" t="n">
        <f aca="false">ABS(B29/Order!$B$26*1000)</f>
        <v>4.0016368286445</v>
      </c>
      <c r="M29" s="263" t="n">
        <v>0.044</v>
      </c>
    </row>
    <row r="30" customFormat="false" ht="12.75" hidden="false" customHeight="false" outlineLevel="0" collapsed="false">
      <c r="A30" s="260" t="n">
        <v>6200</v>
      </c>
      <c r="B30" s="261" t="n">
        <f aca="false">M30</f>
        <v>0.048</v>
      </c>
      <c r="C30" s="262" t="n">
        <f aca="false">ABS(B30/Order!$B$26*1000)</f>
        <v>4.36542199488491</v>
      </c>
      <c r="M30" s="263" t="n">
        <v>0.048</v>
      </c>
    </row>
    <row r="31" customFormat="false" ht="12.75" hidden="false" customHeight="false" outlineLevel="0" collapsed="false">
      <c r="A31" s="260" t="n">
        <v>6300</v>
      </c>
      <c r="B31" s="261" t="n">
        <f aca="false">M31</f>
        <v>0.052</v>
      </c>
      <c r="C31" s="262" t="n">
        <f aca="false">ABS(B31/Order!$B$26*1000)</f>
        <v>4.72920716112532</v>
      </c>
      <c r="M31" s="263" t="n">
        <v>0.052</v>
      </c>
    </row>
    <row r="32" customFormat="false" ht="12.75" hidden="false" customHeight="false" outlineLevel="0" collapsed="false">
      <c r="A32" s="260" t="n">
        <v>6400</v>
      </c>
      <c r="B32" s="261" t="n">
        <f aca="false">M32</f>
        <v>0.056</v>
      </c>
      <c r="C32" s="262" t="n">
        <f aca="false">ABS(B32/Order!$B$26*1000)</f>
        <v>5.09299232736573</v>
      </c>
      <c r="M32" s="263" t="n">
        <v>0.056</v>
      </c>
    </row>
    <row r="33" customFormat="false" ht="12.75" hidden="false" customHeight="false" outlineLevel="0" collapsed="false">
      <c r="A33" s="260" t="n">
        <v>6500</v>
      </c>
      <c r="B33" s="261" t="n">
        <f aca="false">M33</f>
        <v>0.06</v>
      </c>
      <c r="C33" s="262" t="n">
        <f aca="false">ABS(B33/Order!$B$26*1000)</f>
        <v>5.45677749360614</v>
      </c>
      <c r="M33" s="263" t="n">
        <v>0.06</v>
      </c>
    </row>
    <row r="34" customFormat="false" ht="12.75" hidden="false" customHeight="false" outlineLevel="0" collapsed="false">
      <c r="A34" s="260" t="n">
        <v>6600</v>
      </c>
      <c r="B34" s="261" t="n">
        <f aca="false">M34</f>
        <v>0.064</v>
      </c>
      <c r="C34" s="262" t="n">
        <f aca="false">ABS(B34/Order!$B$26*1000)</f>
        <v>5.82056265984655</v>
      </c>
      <c r="M34" s="263" t="n">
        <v>0.064</v>
      </c>
    </row>
    <row r="35" customFormat="false" ht="12.75" hidden="false" customHeight="false" outlineLevel="0" collapsed="false">
      <c r="A35" s="260" t="n">
        <v>6700</v>
      </c>
      <c r="B35" s="261" t="n">
        <f aca="false">M35</f>
        <v>0.068</v>
      </c>
      <c r="C35" s="262" t="n">
        <f aca="false">ABS(B35/Order!$B$26*1000)</f>
        <v>6.18434782608696</v>
      </c>
      <c r="M35" s="263" t="n">
        <v>0.068</v>
      </c>
    </row>
    <row r="36" customFormat="false" ht="12.75" hidden="false" customHeight="false" outlineLevel="0" collapsed="false">
      <c r="A36" s="260" t="n">
        <v>6800</v>
      </c>
      <c r="B36" s="261" t="n">
        <f aca="false">M36</f>
        <v>0.072</v>
      </c>
      <c r="C36" s="262" t="n">
        <f aca="false">ABS(B36/Order!$B$26*1000)</f>
        <v>6.54813299232737</v>
      </c>
      <c r="E36" s="264" t="s">
        <v>277</v>
      </c>
      <c r="F36" s="265"/>
      <c r="G36" s="265"/>
      <c r="H36" s="265"/>
      <c r="I36" s="265"/>
      <c r="J36" s="265"/>
      <c r="K36" s="265"/>
      <c r="M36" s="263" t="n">
        <v>0.072</v>
      </c>
    </row>
    <row r="37" customFormat="false" ht="12.75" hidden="false" customHeight="false" outlineLevel="0" collapsed="false">
      <c r="A37" s="260" t="n">
        <v>6900</v>
      </c>
      <c r="B37" s="261" t="n">
        <f aca="false">M37</f>
        <v>0.076</v>
      </c>
      <c r="C37" s="262" t="n">
        <f aca="false">ABS(B37/Order!$B$26*1000)</f>
        <v>6.91191815856778</v>
      </c>
      <c r="E37" s="264"/>
      <c r="F37" s="265"/>
      <c r="G37" s="265"/>
      <c r="H37" s="265"/>
      <c r="I37" s="265"/>
      <c r="J37" s="265"/>
      <c r="K37" s="265"/>
      <c r="M37" s="263" t="n">
        <v>0.076</v>
      </c>
    </row>
    <row r="38" customFormat="false" ht="12.75" hidden="false" customHeight="false" outlineLevel="0" collapsed="false">
      <c r="A38" s="260" t="n">
        <v>7000</v>
      </c>
      <c r="B38" s="261" t="n">
        <f aca="false">M38</f>
        <v>0.08</v>
      </c>
      <c r="C38" s="262" t="n">
        <f aca="false">ABS(B38/Order!$B$26*1000)</f>
        <v>7.27570332480818</v>
      </c>
      <c r="M38" s="263" t="n">
        <v>0.08</v>
      </c>
    </row>
    <row r="39" customFormat="false" ht="12.75" hidden="false" customHeight="false" outlineLevel="0" collapsed="false">
      <c r="A39" s="260" t="n">
        <v>7100</v>
      </c>
      <c r="B39" s="261" t="n">
        <f aca="false">M39</f>
        <v>0.084</v>
      </c>
      <c r="C39" s="262" t="n">
        <f aca="false">ABS(B39/Order!$B$26*1000)</f>
        <v>7.63948849104859</v>
      </c>
      <c r="M39" s="263" t="n">
        <v>0.084</v>
      </c>
    </row>
    <row r="40" customFormat="false" ht="12.75" hidden="false" customHeight="false" outlineLevel="0" collapsed="false">
      <c r="A40" s="260" t="n">
        <v>7200</v>
      </c>
      <c r="B40" s="261" t="n">
        <f aca="false">M40</f>
        <v>0.088</v>
      </c>
      <c r="C40" s="262" t="n">
        <f aca="false">ABS(B40/Order!$B$26*1000)</f>
        <v>8.003273657289</v>
      </c>
      <c r="M40" s="263" t="n">
        <v>0.088</v>
      </c>
    </row>
    <row r="41" customFormat="false" ht="12.75" hidden="false" customHeight="false" outlineLevel="0" collapsed="false">
      <c r="A41" s="260" t="n">
        <v>7300</v>
      </c>
      <c r="B41" s="261" t="n">
        <f aca="false">M41</f>
        <v>0.092</v>
      </c>
      <c r="C41" s="262" t="n">
        <f aca="false">ABS(B41/Order!$B$26*1000)</f>
        <v>8.36705882352941</v>
      </c>
      <c r="M41" s="263" t="n">
        <v>0.092</v>
      </c>
    </row>
    <row r="42" customFormat="false" ht="12.75" hidden="false" customHeight="false" outlineLevel="0" collapsed="false">
      <c r="A42" s="260" t="n">
        <v>7400</v>
      </c>
      <c r="B42" s="261" t="n">
        <f aca="false">M42</f>
        <v>0.096</v>
      </c>
      <c r="C42" s="262" t="n">
        <f aca="false">ABS(B42/Order!$B$26*1000)</f>
        <v>8.73084398976982</v>
      </c>
      <c r="M42" s="263" t="n">
        <v>0.096</v>
      </c>
    </row>
    <row r="43" customFormat="false" ht="12.75" hidden="false" customHeight="false" outlineLevel="0" collapsed="false">
      <c r="A43" s="260" t="n">
        <v>7500</v>
      </c>
      <c r="B43" s="261" t="n">
        <f aca="false">M43</f>
        <v>0.1</v>
      </c>
      <c r="C43" s="262" t="n">
        <f aca="false">ABS(B43/Order!$B$26*1000)</f>
        <v>9.09462915601023</v>
      </c>
      <c r="M43" s="263" t="n">
        <v>0.1</v>
      </c>
    </row>
    <row r="44" customFormat="false" ht="12.75" hidden="false" customHeight="false" outlineLevel="0" collapsed="false">
      <c r="A44" s="260" t="n">
        <v>7600</v>
      </c>
      <c r="B44" s="261" t="n">
        <f aca="false">M44</f>
        <v>0.104</v>
      </c>
      <c r="C44" s="262" t="n">
        <f aca="false">ABS(B44/Order!$B$26*1000)</f>
        <v>9.45841432225064</v>
      </c>
      <c r="M44" s="263" t="n">
        <v>0.104</v>
      </c>
    </row>
    <row r="45" customFormat="false" ht="12.75" hidden="false" customHeight="false" outlineLevel="0" collapsed="false">
      <c r="A45" s="260" t="n">
        <v>7700</v>
      </c>
      <c r="B45" s="261" t="n">
        <f aca="false">M45</f>
        <v>0.108</v>
      </c>
      <c r="C45" s="262" t="n">
        <f aca="false">ABS(B45/Order!$B$26*1000)</f>
        <v>9.82219948849105</v>
      </c>
      <c r="M45" s="263" t="n">
        <v>0.108</v>
      </c>
    </row>
    <row r="46" customFormat="false" ht="12.75" hidden="false" customHeight="false" outlineLevel="0" collapsed="false">
      <c r="A46" s="260" t="n">
        <v>7800</v>
      </c>
      <c r="B46" s="261" t="n">
        <f aca="false">M46</f>
        <v>0.112</v>
      </c>
      <c r="C46" s="262" t="n">
        <f aca="false">ABS(B46/Order!$B$26*1000)</f>
        <v>10.1859846547315</v>
      </c>
      <c r="M46" s="263" t="n">
        <v>0.112</v>
      </c>
    </row>
    <row r="47" customFormat="false" ht="12.75" hidden="false" customHeight="false" outlineLevel="0" collapsed="false">
      <c r="A47" s="260" t="n">
        <v>7900</v>
      </c>
      <c r="B47" s="261" t="n">
        <f aca="false">M47</f>
        <v>0.116</v>
      </c>
      <c r="C47" s="262" t="n">
        <f aca="false">ABS(B47/Order!$B$26*1000)</f>
        <v>10.5497698209719</v>
      </c>
      <c r="M47" s="263" t="n">
        <v>0.116</v>
      </c>
    </row>
    <row r="48" customFormat="false" ht="12.75" hidden="false" customHeight="false" outlineLevel="0" collapsed="false">
      <c r="A48" s="260" t="n">
        <v>8000</v>
      </c>
      <c r="B48" s="261" t="n">
        <f aca="false">M48</f>
        <v>0.12</v>
      </c>
      <c r="C48" s="262" t="n">
        <f aca="false">ABS(B48/Order!$B$26*1000)</f>
        <v>10.9135549872123</v>
      </c>
      <c r="M48" s="263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0.56"/>
    <col collapsed="false" customWidth="true" hidden="false" outlineLevel="0" max="2" min="2" style="246" width="26.13"/>
    <col collapsed="false" customWidth="true" hidden="false" outlineLevel="0" max="3" min="3" style="203" width="21.28"/>
    <col collapsed="false" customWidth="true" hidden="false" outlineLevel="0" max="13" min="13" style="266" width="25.85"/>
  </cols>
  <sheetData>
    <row r="1" customFormat="false" ht="12.75" hidden="false" customHeight="false" outlineLevel="0" collapsed="false">
      <c r="A1" s="257" t="s">
        <v>273</v>
      </c>
      <c r="B1" s="258" t="s">
        <v>278</v>
      </c>
      <c r="C1" s="257" t="s">
        <v>275</v>
      </c>
      <c r="M1" s="267" t="s">
        <v>279</v>
      </c>
    </row>
    <row r="2" customFormat="false" ht="12.75" hidden="false" customHeight="false" outlineLevel="0" collapsed="false">
      <c r="A2" s="268" t="n">
        <v>3400</v>
      </c>
      <c r="B2" s="269" t="n">
        <f aca="false">M2</f>
        <v>0.11</v>
      </c>
      <c r="C2" s="270" t="n">
        <f aca="false">ABS(B2/Order!$B$35*1000)</f>
        <v>58.8596479614864</v>
      </c>
      <c r="M2" s="271" t="n">
        <v>0.11</v>
      </c>
    </row>
    <row r="3" customFormat="false" ht="12.75" hidden="false" customHeight="false" outlineLevel="0" collapsed="false">
      <c r="A3" s="268" t="n">
        <v>3500</v>
      </c>
      <c r="B3" s="269" t="n">
        <f aca="false">M3</f>
        <v>0.1</v>
      </c>
      <c r="C3" s="270" t="n">
        <f aca="false">ABS(B3/Order!$B$35*1000)</f>
        <v>53.5087708740785</v>
      </c>
      <c r="M3" s="271" t="n">
        <v>0.1</v>
      </c>
    </row>
    <row r="4" customFormat="false" ht="12.75" hidden="false" customHeight="false" outlineLevel="0" collapsed="false">
      <c r="A4" s="268" t="n">
        <v>3600</v>
      </c>
      <c r="B4" s="269" t="n">
        <f aca="false">M4</f>
        <v>0.09</v>
      </c>
      <c r="C4" s="270" t="n">
        <f aca="false">ABS(B4/Order!$B$35*1000)</f>
        <v>48.1578937866707</v>
      </c>
      <c r="M4" s="271" t="n">
        <v>0.09</v>
      </c>
    </row>
    <row r="5" customFormat="false" ht="12.75" hidden="false" customHeight="false" outlineLevel="0" collapsed="false">
      <c r="A5" s="268" t="n">
        <v>3700</v>
      </c>
      <c r="B5" s="269" t="n">
        <f aca="false">M5</f>
        <v>0.08</v>
      </c>
      <c r="C5" s="270" t="n">
        <f aca="false">ABS(B5/Order!$B$35*1000)</f>
        <v>42.8070166992628</v>
      </c>
      <c r="M5" s="271" t="n">
        <v>0.08</v>
      </c>
    </row>
    <row r="6" customFormat="false" ht="12.75" hidden="false" customHeight="false" outlineLevel="0" collapsed="false">
      <c r="A6" s="268" t="n">
        <v>3800</v>
      </c>
      <c r="B6" s="269" t="n">
        <f aca="false">M6</f>
        <v>0.07</v>
      </c>
      <c r="C6" s="270" t="n">
        <f aca="false">ABS(B6/Order!$B$35*1000)</f>
        <v>37.456139611855</v>
      </c>
      <c r="M6" s="271" t="n">
        <v>0.07</v>
      </c>
    </row>
    <row r="7" customFormat="false" ht="12.75" hidden="false" customHeight="false" outlineLevel="0" collapsed="false">
      <c r="A7" s="268" t="n">
        <v>3900</v>
      </c>
      <c r="B7" s="269" t="n">
        <f aca="false">M7</f>
        <v>0.06</v>
      </c>
      <c r="C7" s="270" t="n">
        <f aca="false">ABS(B7/Order!$B$35*1000)</f>
        <v>32.1052625244471</v>
      </c>
      <c r="M7" s="271" t="n">
        <v>0.06</v>
      </c>
    </row>
    <row r="8" customFormat="false" ht="12.75" hidden="false" customHeight="false" outlineLevel="0" collapsed="false">
      <c r="A8" s="268" t="n">
        <v>4000</v>
      </c>
      <c r="B8" s="269" t="n">
        <f aca="false">M8</f>
        <v>0.05</v>
      </c>
      <c r="C8" s="270" t="n">
        <f aca="false">ABS(B8/Order!$B$35*1000)</f>
        <v>26.7543854370393</v>
      </c>
      <c r="M8" s="271" t="n">
        <v>0.05</v>
      </c>
    </row>
    <row r="9" customFormat="false" ht="12.75" hidden="false" customHeight="false" outlineLevel="0" collapsed="false">
      <c r="A9" s="268" t="n">
        <v>4100</v>
      </c>
      <c r="B9" s="269" t="n">
        <f aca="false">M9</f>
        <v>0.038</v>
      </c>
      <c r="C9" s="270" t="n">
        <f aca="false">ABS(B9/Order!$B$35*1000)</f>
        <v>20.3333329321499</v>
      </c>
      <c r="M9" s="271" t="n">
        <v>0.038</v>
      </c>
    </row>
    <row r="10" customFormat="false" ht="12.75" hidden="false" customHeight="false" outlineLevel="0" collapsed="false">
      <c r="A10" s="268" t="n">
        <v>4200</v>
      </c>
      <c r="B10" s="269" t="n">
        <f aca="false">M10</f>
        <v>0.026</v>
      </c>
      <c r="C10" s="270" t="n">
        <f aca="false">ABS(B10/Order!$B$35*1000)</f>
        <v>13.9122804272604</v>
      </c>
      <c r="M10" s="271" t="n">
        <v>0.026</v>
      </c>
    </row>
    <row r="11" customFormat="false" ht="12.75" hidden="false" customHeight="false" outlineLevel="0" collapsed="false">
      <c r="A11" s="268" t="n">
        <v>4300</v>
      </c>
      <c r="B11" s="269" t="n">
        <f aca="false">M11</f>
        <v>0.014</v>
      </c>
      <c r="C11" s="270" t="n">
        <f aca="false">ABS(B11/Order!$B$35*1000)</f>
        <v>7.491227922371</v>
      </c>
      <c r="M11" s="271" t="n">
        <v>0.014</v>
      </c>
    </row>
    <row r="12" customFormat="false" ht="12.75" hidden="false" customHeight="false" outlineLevel="0" collapsed="false">
      <c r="A12" s="268" t="n">
        <v>4400</v>
      </c>
      <c r="B12" s="269" t="n">
        <f aca="false">M12</f>
        <v>0.00200000000000001</v>
      </c>
      <c r="C12" s="270" t="n">
        <f aca="false">ABS(B12/Order!$B$35*1000)</f>
        <v>1.07017541748157</v>
      </c>
      <c r="M12" s="271" t="n">
        <v>0.00200000000000001</v>
      </c>
    </row>
    <row r="13" customFormat="false" ht="12.75" hidden="false" customHeight="false" outlineLevel="0" collapsed="false">
      <c r="A13" s="268" t="n">
        <v>4500</v>
      </c>
      <c r="B13" s="269" t="n">
        <f aca="false">M13</f>
        <v>-0.01</v>
      </c>
      <c r="C13" s="270" t="n">
        <f aca="false">ABS(B13/Order!$B$35*1000)</f>
        <v>5.35087708740785</v>
      </c>
      <c r="M13" s="271" t="n">
        <v>-0.01</v>
      </c>
    </row>
    <row r="14" customFormat="false" ht="12.75" hidden="false" customHeight="false" outlineLevel="0" collapsed="false">
      <c r="A14" s="268" t="n">
        <v>4600</v>
      </c>
      <c r="B14" s="269" t="n">
        <f aca="false">M14</f>
        <v>-0.012</v>
      </c>
      <c r="C14" s="270" t="n">
        <f aca="false">ABS(B14/Order!$B$35*1000)</f>
        <v>6.42105250488943</v>
      </c>
      <c r="M14" s="271" t="n">
        <v>-0.012</v>
      </c>
    </row>
    <row r="15" customFormat="false" ht="12.75" hidden="false" customHeight="false" outlineLevel="0" collapsed="false">
      <c r="A15" s="268" t="n">
        <v>4700</v>
      </c>
      <c r="B15" s="269" t="n">
        <f aca="false">M15</f>
        <v>-0.014</v>
      </c>
      <c r="C15" s="270" t="n">
        <f aca="false">ABS(B15/Order!$B$35*1000)</f>
        <v>7.491227922371</v>
      </c>
      <c r="M15" s="271" t="n">
        <v>-0.014</v>
      </c>
    </row>
    <row r="16" customFormat="false" ht="12.75" hidden="false" customHeight="false" outlineLevel="0" collapsed="false">
      <c r="A16" s="268" t="n">
        <v>4800</v>
      </c>
      <c r="B16" s="269" t="n">
        <f aca="false">M16</f>
        <v>-0.016</v>
      </c>
      <c r="C16" s="270" t="n">
        <f aca="false">ABS(B16/Order!$B$35*1000)</f>
        <v>8.56140333985257</v>
      </c>
      <c r="M16" s="271" t="n">
        <v>-0.016</v>
      </c>
    </row>
    <row r="17" customFormat="false" ht="12.75" hidden="false" customHeight="false" outlineLevel="0" collapsed="false">
      <c r="A17" s="268" t="n">
        <v>4900</v>
      </c>
      <c r="B17" s="269" t="n">
        <f aca="false">M17</f>
        <v>-0.018</v>
      </c>
      <c r="C17" s="270" t="n">
        <f aca="false">ABS(B17/Order!$B$35*1000)</f>
        <v>9.63157875733414</v>
      </c>
      <c r="M17" s="271" t="n">
        <v>-0.018</v>
      </c>
    </row>
    <row r="18" customFormat="false" ht="12.75" hidden="false" customHeight="false" outlineLevel="0" collapsed="false">
      <c r="A18" s="268" t="n">
        <v>5000</v>
      </c>
      <c r="B18" s="269" t="n">
        <f aca="false">M18</f>
        <v>-0.02</v>
      </c>
      <c r="C18" s="270" t="n">
        <f aca="false">ABS(B18/Order!$B$35*1000)</f>
        <v>10.7017541748157</v>
      </c>
      <c r="M18" s="271" t="n">
        <v>-0.02</v>
      </c>
    </row>
    <row r="19" customFormat="false" ht="12.75" hidden="false" customHeight="false" outlineLevel="0" collapsed="false">
      <c r="A19" s="268" t="n">
        <v>5100</v>
      </c>
      <c r="B19" s="269" t="n">
        <f aca="false">M19</f>
        <v>-0.014</v>
      </c>
      <c r="C19" s="270" t="n">
        <f aca="false">ABS(B19/Order!$B$35*1000)</f>
        <v>7.491227922371</v>
      </c>
      <c r="M19" s="271" t="n">
        <v>-0.014</v>
      </c>
    </row>
    <row r="20" customFormat="false" ht="12.75" hidden="false" customHeight="false" outlineLevel="0" collapsed="false">
      <c r="A20" s="268" t="n">
        <v>5200</v>
      </c>
      <c r="B20" s="269" t="n">
        <f aca="false">M20</f>
        <v>-0.008</v>
      </c>
      <c r="C20" s="270" t="n">
        <f aca="false">ABS(B20/Order!$B$35*1000)</f>
        <v>4.28070166992629</v>
      </c>
      <c r="M20" s="271" t="n">
        <v>-0.008</v>
      </c>
    </row>
    <row r="21" customFormat="false" ht="12.75" hidden="false" customHeight="false" outlineLevel="0" collapsed="false">
      <c r="A21" s="268" t="n">
        <v>5300</v>
      </c>
      <c r="B21" s="269" t="n">
        <f aca="false">M21</f>
        <v>-0.002</v>
      </c>
      <c r="C21" s="270" t="n">
        <f aca="false">ABS(B21/Order!$B$35*1000)</f>
        <v>1.07017541748157</v>
      </c>
      <c r="M21" s="271" t="n">
        <v>-0.002</v>
      </c>
    </row>
    <row r="22" customFormat="false" ht="12.75" hidden="false" customHeight="false" outlineLevel="0" collapsed="false">
      <c r="A22" s="268" t="n">
        <v>5400</v>
      </c>
      <c r="B22" s="269" t="n">
        <f aca="false">M22</f>
        <v>0.004</v>
      </c>
      <c r="C22" s="270" t="n">
        <f aca="false">ABS(B22/Order!$B$35*1000)</f>
        <v>2.14035083496314</v>
      </c>
      <c r="M22" s="271" t="n">
        <v>0.004</v>
      </c>
    </row>
    <row r="23" customFormat="false" ht="12.75" hidden="false" customHeight="false" outlineLevel="0" collapsed="false">
      <c r="A23" s="268" t="n">
        <v>5500</v>
      </c>
      <c r="B23" s="269" t="n">
        <f aca="false">M23</f>
        <v>0.01</v>
      </c>
      <c r="C23" s="270" t="n">
        <f aca="false">ABS(B23/Order!$B$35*1000)</f>
        <v>5.35087708740785</v>
      </c>
      <c r="M23" s="271" t="n">
        <v>0.01</v>
      </c>
    </row>
    <row r="24" customFormat="false" ht="12.75" hidden="false" customHeight="false" outlineLevel="0" collapsed="false">
      <c r="A24" s="268" t="n">
        <v>5600</v>
      </c>
      <c r="B24" s="269" t="n">
        <f aca="false">M24</f>
        <v>0.016</v>
      </c>
      <c r="C24" s="270" t="n">
        <f aca="false">ABS(B24/Order!$B$35*1000)</f>
        <v>8.56140333985256</v>
      </c>
      <c r="M24" s="271" t="n">
        <v>0.016</v>
      </c>
    </row>
    <row r="25" customFormat="false" ht="12.75" hidden="false" customHeight="false" outlineLevel="0" collapsed="false">
      <c r="A25" s="268" t="n">
        <v>5700</v>
      </c>
      <c r="B25" s="269" t="n">
        <f aca="false">M25</f>
        <v>0.022</v>
      </c>
      <c r="C25" s="270" t="n">
        <f aca="false">ABS(B25/Order!$B$35*1000)</f>
        <v>11.7719295922973</v>
      </c>
      <c r="M25" s="271" t="n">
        <v>0.022</v>
      </c>
    </row>
    <row r="26" customFormat="false" ht="12.75" hidden="false" customHeight="false" outlineLevel="0" collapsed="false">
      <c r="A26" s="268" t="n">
        <v>5800</v>
      </c>
      <c r="B26" s="269" t="n">
        <f aca="false">M26</f>
        <v>0.028</v>
      </c>
      <c r="C26" s="270" t="n">
        <f aca="false">ABS(B26/Order!$B$35*1000)</f>
        <v>14.982455844742</v>
      </c>
      <c r="M26" s="271" t="n">
        <v>0.028</v>
      </c>
    </row>
    <row r="27" customFormat="false" ht="12.75" hidden="false" customHeight="false" outlineLevel="0" collapsed="false">
      <c r="A27" s="268" t="n">
        <v>5900</v>
      </c>
      <c r="B27" s="269" t="n">
        <f aca="false">M27</f>
        <v>0.034</v>
      </c>
      <c r="C27" s="270" t="n">
        <f aca="false">ABS(B27/Order!$B$35*1000)</f>
        <v>18.1929820971867</v>
      </c>
      <c r="M27" s="271" t="n">
        <v>0.034</v>
      </c>
    </row>
    <row r="28" customFormat="false" ht="12.75" hidden="false" customHeight="false" outlineLevel="0" collapsed="false">
      <c r="A28" s="268" t="n">
        <v>6000</v>
      </c>
      <c r="B28" s="269" t="n">
        <f aca="false">M28</f>
        <v>0.04</v>
      </c>
      <c r="C28" s="270" t="n">
        <f aca="false">ABS(B28/Order!$B$35*1000)</f>
        <v>21.4035083496314</v>
      </c>
      <c r="M28" s="271" t="n">
        <v>0.04</v>
      </c>
    </row>
    <row r="29" customFormat="false" ht="12.75" hidden="false" customHeight="false" outlineLevel="0" collapsed="false">
      <c r="A29" s="268" t="n">
        <v>6100</v>
      </c>
      <c r="B29" s="269" t="n">
        <f aca="false">M29</f>
        <v>0.044</v>
      </c>
      <c r="C29" s="270" t="n">
        <f aca="false">ABS(B29/Order!$B$35*1000)</f>
        <v>23.5438591845946</v>
      </c>
      <c r="M29" s="271" t="n">
        <v>0.044</v>
      </c>
    </row>
    <row r="30" customFormat="false" ht="12.75" hidden="false" customHeight="false" outlineLevel="0" collapsed="false">
      <c r="A30" s="268" t="n">
        <v>6200</v>
      </c>
      <c r="B30" s="269" t="n">
        <f aca="false">M30</f>
        <v>0.048</v>
      </c>
      <c r="C30" s="270" t="n">
        <f aca="false">ABS(B30/Order!$B$35*1000)</f>
        <v>25.6842100195577</v>
      </c>
      <c r="M30" s="271" t="n">
        <v>0.048</v>
      </c>
    </row>
    <row r="31" customFormat="false" ht="12.75" hidden="false" customHeight="false" outlineLevel="0" collapsed="false">
      <c r="A31" s="268" t="n">
        <v>6300</v>
      </c>
      <c r="B31" s="269" t="n">
        <f aca="false">M31</f>
        <v>0.052</v>
      </c>
      <c r="C31" s="270" t="n">
        <f aca="false">ABS(B31/Order!$B$35*1000)</f>
        <v>27.8245608545208</v>
      </c>
      <c r="M31" s="271" t="n">
        <v>0.052</v>
      </c>
    </row>
    <row r="32" customFormat="false" ht="12.75" hidden="false" customHeight="false" outlineLevel="0" collapsed="false">
      <c r="A32" s="268" t="n">
        <v>6400</v>
      </c>
      <c r="B32" s="269" t="n">
        <f aca="false">M32</f>
        <v>0.056</v>
      </c>
      <c r="C32" s="270" t="n">
        <f aca="false">ABS(B32/Order!$B$35*1000)</f>
        <v>29.964911689484</v>
      </c>
      <c r="M32" s="271" t="n">
        <v>0.056</v>
      </c>
    </row>
    <row r="33" customFormat="false" ht="12.75" hidden="false" customHeight="false" outlineLevel="0" collapsed="false">
      <c r="A33" s="268" t="n">
        <v>6500</v>
      </c>
      <c r="B33" s="269" t="n">
        <f aca="false">M33</f>
        <v>0.06</v>
      </c>
      <c r="C33" s="270" t="n">
        <f aca="false">ABS(B33/Order!$B$35*1000)</f>
        <v>32.1052625244471</v>
      </c>
      <c r="M33" s="271" t="n">
        <v>0.06</v>
      </c>
    </row>
    <row r="34" customFormat="false" ht="12.75" hidden="false" customHeight="false" outlineLevel="0" collapsed="false">
      <c r="A34" s="268" t="n">
        <v>6600</v>
      </c>
      <c r="B34" s="269" t="n">
        <f aca="false">M34</f>
        <v>0.064</v>
      </c>
      <c r="C34" s="270" t="n">
        <f aca="false">ABS(B34/Order!$B$35*1000)</f>
        <v>34.2456133594103</v>
      </c>
      <c r="M34" s="271" t="n">
        <v>0.064</v>
      </c>
    </row>
    <row r="35" customFormat="false" ht="12.75" hidden="false" customHeight="false" outlineLevel="0" collapsed="false">
      <c r="A35" s="268" t="n">
        <v>6700</v>
      </c>
      <c r="B35" s="269" t="n">
        <f aca="false">M35</f>
        <v>0.068</v>
      </c>
      <c r="C35" s="270" t="n">
        <f aca="false">ABS(B35/Order!$B$35*1000)</f>
        <v>36.3859641943734</v>
      </c>
      <c r="E35" s="264" t="s">
        <v>280</v>
      </c>
      <c r="F35" s="265"/>
      <c r="G35" s="265"/>
      <c r="H35" s="265"/>
      <c r="I35" s="265"/>
      <c r="J35" s="265"/>
      <c r="K35" s="265"/>
      <c r="L35" s="272"/>
      <c r="M35" s="271" t="n">
        <v>0.068</v>
      </c>
    </row>
    <row r="36" customFormat="false" ht="12.75" hidden="false" customHeight="false" outlineLevel="0" collapsed="false">
      <c r="A36" s="268" t="n">
        <v>6800</v>
      </c>
      <c r="B36" s="269" t="n">
        <f aca="false">M36</f>
        <v>0.072</v>
      </c>
      <c r="C36" s="270" t="n">
        <f aca="false">ABS(B36/Order!$B$35*1000)</f>
        <v>38.5263150293366</v>
      </c>
      <c r="E36" s="264" t="s">
        <v>281</v>
      </c>
      <c r="F36" s="265"/>
      <c r="G36" s="265"/>
      <c r="H36" s="265"/>
      <c r="I36" s="265"/>
      <c r="J36" s="265"/>
      <c r="K36" s="265"/>
      <c r="L36" s="272"/>
      <c r="M36" s="271" t="n">
        <v>0.072</v>
      </c>
    </row>
    <row r="37" customFormat="false" ht="12.75" hidden="false" customHeight="false" outlineLevel="0" collapsed="false">
      <c r="A37" s="268" t="n">
        <v>6900</v>
      </c>
      <c r="B37" s="269" t="n">
        <f aca="false">M37</f>
        <v>0.076</v>
      </c>
      <c r="C37" s="270" t="n">
        <f aca="false">ABS(B37/Order!$B$35*1000)</f>
        <v>40.6666658642997</v>
      </c>
      <c r="M37" s="271" t="n">
        <v>0.076</v>
      </c>
    </row>
    <row r="38" customFormat="false" ht="12.75" hidden="false" customHeight="false" outlineLevel="0" collapsed="false">
      <c r="A38" s="268" t="n">
        <v>7000</v>
      </c>
      <c r="B38" s="269" t="n">
        <f aca="false">M38</f>
        <v>0.08</v>
      </c>
      <c r="C38" s="270" t="n">
        <f aca="false">ABS(B38/Order!$B$35*1000)</f>
        <v>42.8070166992628</v>
      </c>
      <c r="M38" s="271" t="n">
        <v>0.08</v>
      </c>
    </row>
    <row r="39" customFormat="false" ht="12.75" hidden="false" customHeight="false" outlineLevel="0" collapsed="false">
      <c r="A39" s="268" t="n">
        <v>7100</v>
      </c>
      <c r="B39" s="269" t="n">
        <f aca="false">M39</f>
        <v>0.084</v>
      </c>
      <c r="C39" s="270" t="n">
        <f aca="false">ABS(B39/Order!$B$35*1000)</f>
        <v>44.947367534226</v>
      </c>
      <c r="M39" s="271" t="n">
        <v>0.084</v>
      </c>
    </row>
    <row r="40" customFormat="false" ht="12.75" hidden="false" customHeight="false" outlineLevel="0" collapsed="false">
      <c r="A40" s="268" t="n">
        <v>7200</v>
      </c>
      <c r="B40" s="269" t="n">
        <f aca="false">M40</f>
        <v>0.088</v>
      </c>
      <c r="C40" s="270" t="n">
        <f aca="false">ABS(B40/Order!$B$35*1000)</f>
        <v>47.0877183691891</v>
      </c>
      <c r="M40" s="271" t="n">
        <v>0.088</v>
      </c>
    </row>
    <row r="41" customFormat="false" ht="12.75" hidden="false" customHeight="false" outlineLevel="0" collapsed="false">
      <c r="A41" s="268" t="n">
        <v>7300</v>
      </c>
      <c r="B41" s="269" t="n">
        <f aca="false">M41</f>
        <v>0.092</v>
      </c>
      <c r="C41" s="270" t="n">
        <f aca="false">ABS(B41/Order!$B$35*1000)</f>
        <v>49.2280692041523</v>
      </c>
      <c r="M41" s="271" t="n">
        <v>0.092</v>
      </c>
    </row>
    <row r="42" customFormat="false" ht="12.75" hidden="false" customHeight="false" outlineLevel="0" collapsed="false">
      <c r="A42" s="268" t="n">
        <v>7400</v>
      </c>
      <c r="B42" s="269" t="n">
        <f aca="false">M42</f>
        <v>0.096</v>
      </c>
      <c r="C42" s="270" t="n">
        <f aca="false">ABS(B42/Order!$B$35*1000)</f>
        <v>51.3684200391154</v>
      </c>
      <c r="M42" s="271" t="n">
        <v>0.096</v>
      </c>
    </row>
    <row r="43" customFormat="false" ht="12.75" hidden="false" customHeight="false" outlineLevel="0" collapsed="false">
      <c r="A43" s="268" t="n">
        <v>7500</v>
      </c>
      <c r="B43" s="269" t="n">
        <f aca="false">M43</f>
        <v>0.1</v>
      </c>
      <c r="C43" s="270" t="n">
        <f aca="false">ABS(B43/Order!$B$35*1000)</f>
        <v>53.5087708740785</v>
      </c>
      <c r="M43" s="271" t="n">
        <v>0.1</v>
      </c>
    </row>
    <row r="44" customFormat="false" ht="12.75" hidden="false" customHeight="false" outlineLevel="0" collapsed="false">
      <c r="A44" s="268" t="n">
        <v>7600</v>
      </c>
      <c r="B44" s="269" t="n">
        <f aca="false">M44</f>
        <v>0.104</v>
      </c>
      <c r="C44" s="270" t="n">
        <f aca="false">ABS(B44/Order!$B$35*1000)</f>
        <v>55.6491217090417</v>
      </c>
      <c r="M44" s="271" t="n">
        <v>0.104</v>
      </c>
    </row>
    <row r="45" customFormat="false" ht="12.75" hidden="false" customHeight="false" outlineLevel="0" collapsed="false">
      <c r="A45" s="268" t="n">
        <v>7700</v>
      </c>
      <c r="B45" s="269" t="n">
        <f aca="false">M45</f>
        <v>0.108</v>
      </c>
      <c r="C45" s="270" t="n">
        <f aca="false">ABS(B45/Order!$B$35*1000)</f>
        <v>57.7894725440048</v>
      </c>
      <c r="M45" s="271" t="n">
        <v>0.108</v>
      </c>
    </row>
    <row r="46" customFormat="false" ht="12.75" hidden="false" customHeight="false" outlineLevel="0" collapsed="false">
      <c r="A46" s="268" t="n">
        <v>7800</v>
      </c>
      <c r="B46" s="269" t="n">
        <f aca="false">M46</f>
        <v>0.112</v>
      </c>
      <c r="C46" s="270" t="n">
        <f aca="false">ABS(B46/Order!$B$35*1000)</f>
        <v>59.929823378968</v>
      </c>
      <c r="M46" s="271" t="n">
        <v>0.112</v>
      </c>
    </row>
    <row r="47" customFormat="false" ht="12.75" hidden="false" customHeight="false" outlineLevel="0" collapsed="false">
      <c r="A47" s="268" t="n">
        <v>7900</v>
      </c>
      <c r="B47" s="269" t="n">
        <f aca="false">M47</f>
        <v>0.116</v>
      </c>
      <c r="C47" s="270" t="n">
        <f aca="false">ABS(B47/Order!$B$35*1000)</f>
        <v>62.0701742139311</v>
      </c>
      <c r="M47" s="271" t="n">
        <v>0.116</v>
      </c>
    </row>
    <row r="48" customFormat="false" ht="12.75" hidden="false" customHeight="false" outlineLevel="0" collapsed="false">
      <c r="A48" s="268" t="n">
        <v>8000</v>
      </c>
      <c r="B48" s="269" t="n">
        <f aca="false">M48</f>
        <v>0.12</v>
      </c>
      <c r="C48" s="270" t="n">
        <f aca="false">ABS(B48/Order!$B$35*1000)</f>
        <v>64.2105250488943</v>
      </c>
      <c r="M48" s="271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5" min="5" style="0" width="14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3" t="s">
        <v>282</v>
      </c>
      <c r="B1" s="274"/>
      <c r="D1" s="275" t="s">
        <v>283</v>
      </c>
      <c r="E1" s="276"/>
      <c r="G1" s="277" t="s">
        <v>284</v>
      </c>
      <c r="H1" s="278"/>
    </row>
    <row r="2" customFormat="false" ht="12.75" hidden="false" customHeight="false" outlineLevel="0" collapsed="false">
      <c r="A2" s="279" t="n">
        <v>3400</v>
      </c>
      <c r="B2" s="280" t="n">
        <v>0.5</v>
      </c>
      <c r="D2" s="281" t="n">
        <v>3400</v>
      </c>
      <c r="E2" s="282" t="n">
        <v>0.3</v>
      </c>
      <c r="G2" s="283" t="n">
        <v>3400</v>
      </c>
      <c r="H2" s="284"/>
    </row>
    <row r="3" customFormat="false" ht="12.75" hidden="false" customHeight="false" outlineLevel="0" collapsed="false">
      <c r="A3" s="279" t="n">
        <v>3500</v>
      </c>
      <c r="B3" s="280" t="n">
        <v>0.6</v>
      </c>
      <c r="D3" s="281" t="n">
        <v>3500</v>
      </c>
      <c r="E3" s="282" t="n">
        <v>0.35</v>
      </c>
      <c r="G3" s="283" t="n">
        <v>3500</v>
      </c>
      <c r="H3" s="284"/>
    </row>
    <row r="4" customFormat="false" ht="12.75" hidden="false" customHeight="false" outlineLevel="0" collapsed="false">
      <c r="A4" s="279" t="n">
        <v>3600</v>
      </c>
      <c r="B4" s="280" t="n">
        <v>0.66</v>
      </c>
      <c r="D4" s="281" t="n">
        <v>3600</v>
      </c>
      <c r="E4" s="282" t="n">
        <v>0.41</v>
      </c>
      <c r="G4" s="283" t="n">
        <v>3600</v>
      </c>
      <c r="H4" s="284"/>
    </row>
    <row r="5" customFormat="false" ht="12.75" hidden="false" customHeight="false" outlineLevel="0" collapsed="false">
      <c r="A5" s="279" t="n">
        <v>3700</v>
      </c>
      <c r="B5" s="280" t="n">
        <v>0.67</v>
      </c>
      <c r="D5" s="281" t="n">
        <v>3700</v>
      </c>
      <c r="E5" s="282" t="n">
        <v>0.42</v>
      </c>
      <c r="G5" s="283" t="n">
        <v>3700</v>
      </c>
      <c r="H5" s="284"/>
    </row>
    <row r="6" customFormat="false" ht="12.75" hidden="false" customHeight="false" outlineLevel="0" collapsed="false">
      <c r="A6" s="279" t="n">
        <v>3800</v>
      </c>
      <c r="B6" s="280" t="n">
        <v>0.68</v>
      </c>
      <c r="D6" s="281" t="n">
        <v>3800</v>
      </c>
      <c r="E6" s="282" t="n">
        <v>0.43</v>
      </c>
      <c r="G6" s="283" t="n">
        <v>3800</v>
      </c>
      <c r="H6" s="284"/>
    </row>
    <row r="7" customFormat="false" ht="12.75" hidden="false" customHeight="false" outlineLevel="0" collapsed="false">
      <c r="A7" s="279" t="n">
        <v>3900</v>
      </c>
      <c r="B7" s="280" t="n">
        <v>0.69</v>
      </c>
      <c r="D7" s="281" t="n">
        <v>3900</v>
      </c>
      <c r="E7" s="282" t="n">
        <v>0.44</v>
      </c>
      <c r="G7" s="283" t="n">
        <v>3900</v>
      </c>
      <c r="H7" s="284"/>
    </row>
    <row r="8" customFormat="false" ht="12.75" hidden="false" customHeight="false" outlineLevel="0" collapsed="false">
      <c r="A8" s="279" t="n">
        <v>4000</v>
      </c>
      <c r="B8" s="280" t="n">
        <v>0.7</v>
      </c>
      <c r="D8" s="281" t="n">
        <v>4000</v>
      </c>
      <c r="E8" s="282" t="n">
        <v>0.45</v>
      </c>
      <c r="G8" s="283" t="n">
        <v>4000</v>
      </c>
      <c r="H8" s="284"/>
    </row>
    <row r="9" customFormat="false" ht="12.75" hidden="false" customHeight="false" outlineLevel="0" collapsed="false">
      <c r="A9" s="279" t="n">
        <f aca="false">A8+100</f>
        <v>4100</v>
      </c>
      <c r="B9" s="280" t="n">
        <f aca="false">B8+1%</f>
        <v>0.71</v>
      </c>
      <c r="D9" s="281" t="n">
        <f aca="false">D8+100</f>
        <v>4100</v>
      </c>
      <c r="E9" s="282" t="n">
        <f aca="false">E8+1.7%</f>
        <v>0.467</v>
      </c>
      <c r="G9" s="283" t="n">
        <v>4100</v>
      </c>
      <c r="H9" s="284"/>
    </row>
    <row r="10" customFormat="false" ht="12.75" hidden="false" customHeight="false" outlineLevel="0" collapsed="false">
      <c r="A10" s="279" t="n">
        <f aca="false">A9+100</f>
        <v>4200</v>
      </c>
      <c r="B10" s="280" t="n">
        <f aca="false">B9+1%</f>
        <v>0.72</v>
      </c>
      <c r="D10" s="281" t="n">
        <f aca="false">D9+100</f>
        <v>4200</v>
      </c>
      <c r="E10" s="282" t="n">
        <f aca="false">E9+1.7%</f>
        <v>0.484</v>
      </c>
      <c r="G10" s="283" t="n">
        <v>4200</v>
      </c>
      <c r="H10" s="284"/>
    </row>
    <row r="11" customFormat="false" ht="12.75" hidden="false" customHeight="false" outlineLevel="0" collapsed="false">
      <c r="A11" s="279" t="n">
        <f aca="false">A10+100</f>
        <v>4300</v>
      </c>
      <c r="B11" s="280" t="n">
        <f aca="false">B10+1%</f>
        <v>0.73</v>
      </c>
      <c r="D11" s="281" t="n">
        <f aca="false">D10+100</f>
        <v>4300</v>
      </c>
      <c r="E11" s="282" t="n">
        <f aca="false">E10+1.7%</f>
        <v>0.501</v>
      </c>
      <c r="G11" s="283" t="n">
        <v>4300</v>
      </c>
      <c r="H11" s="284"/>
    </row>
    <row r="12" customFormat="false" ht="12.75" hidden="false" customHeight="false" outlineLevel="0" collapsed="false">
      <c r="A12" s="279" t="n">
        <f aca="false">A11+100</f>
        <v>4400</v>
      </c>
      <c r="B12" s="280" t="n">
        <f aca="false">B11+1%</f>
        <v>0.74</v>
      </c>
      <c r="D12" s="281" t="n">
        <f aca="false">D11+100</f>
        <v>4400</v>
      </c>
      <c r="E12" s="282" t="n">
        <f aca="false">E11+1.7%</f>
        <v>0.518</v>
      </c>
      <c r="G12" s="283" t="n">
        <v>4400</v>
      </c>
      <c r="H12" s="284"/>
    </row>
    <row r="13" customFormat="false" ht="12.75" hidden="false" customHeight="false" outlineLevel="0" collapsed="false">
      <c r="A13" s="279" t="n">
        <f aca="false">A12+100</f>
        <v>4500</v>
      </c>
      <c r="B13" s="280" t="n">
        <f aca="false">B12+1%</f>
        <v>0.75</v>
      </c>
      <c r="D13" s="281" t="n">
        <f aca="false">D12+100</f>
        <v>4500</v>
      </c>
      <c r="E13" s="282" t="n">
        <f aca="false">E12+1.7%</f>
        <v>0.535</v>
      </c>
      <c r="G13" s="283" t="n">
        <v>4500</v>
      </c>
      <c r="H13" s="284"/>
    </row>
    <row r="14" customFormat="false" ht="12.75" hidden="false" customHeight="false" outlineLevel="0" collapsed="false">
      <c r="A14" s="279" t="n">
        <f aca="false">A13+100</f>
        <v>4600</v>
      </c>
      <c r="B14" s="280" t="n">
        <f aca="false">B13+1%</f>
        <v>0.76</v>
      </c>
      <c r="D14" s="281" t="n">
        <f aca="false">D13+100</f>
        <v>4600</v>
      </c>
      <c r="E14" s="282" t="n">
        <f aca="false">E13+1.7%</f>
        <v>0.552</v>
      </c>
      <c r="G14" s="283" t="n">
        <v>4600</v>
      </c>
      <c r="H14" s="284"/>
    </row>
    <row r="15" customFormat="false" ht="12.75" hidden="false" customHeight="false" outlineLevel="0" collapsed="false">
      <c r="A15" s="279" t="n">
        <f aca="false">A14+100</f>
        <v>4700</v>
      </c>
      <c r="B15" s="280" t="n">
        <f aca="false">B14+1%</f>
        <v>0.77</v>
      </c>
      <c r="D15" s="281" t="n">
        <f aca="false">D14+100</f>
        <v>4700</v>
      </c>
      <c r="E15" s="282" t="n">
        <f aca="false">E14+1.7%</f>
        <v>0.569</v>
      </c>
      <c r="G15" s="283" t="n">
        <v>4700</v>
      </c>
      <c r="H15" s="284"/>
    </row>
    <row r="16" customFormat="false" ht="12.75" hidden="false" customHeight="false" outlineLevel="0" collapsed="false">
      <c r="A16" s="279" t="n">
        <f aca="false">A15+100</f>
        <v>4800</v>
      </c>
      <c r="B16" s="280" t="n">
        <f aca="false">B15+1%</f>
        <v>0.78</v>
      </c>
      <c r="D16" s="281" t="n">
        <f aca="false">D15+100</f>
        <v>4800</v>
      </c>
      <c r="E16" s="282" t="n">
        <f aca="false">E15+1.7%</f>
        <v>0.586</v>
      </c>
      <c r="G16" s="283" t="n">
        <v>4800</v>
      </c>
      <c r="H16" s="284"/>
    </row>
    <row r="17" customFormat="false" ht="12.75" hidden="false" customHeight="false" outlineLevel="0" collapsed="false">
      <c r="A17" s="279" t="n">
        <f aca="false">A16+100</f>
        <v>4900</v>
      </c>
      <c r="B17" s="280" t="n">
        <f aca="false">B16+1%</f>
        <v>0.79</v>
      </c>
      <c r="D17" s="281" t="n">
        <f aca="false">D16+100</f>
        <v>4900</v>
      </c>
      <c r="E17" s="282" t="n">
        <f aca="false">E16+1.7%</f>
        <v>0.603</v>
      </c>
      <c r="G17" s="283" t="n">
        <v>4900</v>
      </c>
      <c r="H17" s="284"/>
    </row>
    <row r="18" customFormat="false" ht="12.75" hidden="false" customHeight="false" outlineLevel="0" collapsed="false">
      <c r="A18" s="279" t="n">
        <f aca="false">A17+100</f>
        <v>5000</v>
      </c>
      <c r="B18" s="280" t="n">
        <f aca="false">B17+1%</f>
        <v>0.8</v>
      </c>
      <c r="D18" s="281" t="n">
        <f aca="false">D17+100</f>
        <v>5000</v>
      </c>
      <c r="E18" s="282" t="n">
        <f aca="false">E17+1.7%</f>
        <v>0.62</v>
      </c>
      <c r="G18" s="283" t="n">
        <v>5000</v>
      </c>
      <c r="H18" s="284"/>
    </row>
    <row r="19" customFormat="false" ht="12.75" hidden="false" customHeight="false" outlineLevel="0" collapsed="false">
      <c r="A19" s="279" t="n">
        <f aca="false">A18+100</f>
        <v>5100</v>
      </c>
      <c r="B19" s="280" t="n">
        <f aca="false">B18-1.5%</f>
        <v>0.785</v>
      </c>
      <c r="D19" s="281" t="n">
        <f aca="false">D18+100</f>
        <v>5100</v>
      </c>
      <c r="E19" s="282" t="n">
        <f aca="false">E18+1.7%</f>
        <v>0.637</v>
      </c>
      <c r="G19" s="283" t="n">
        <v>5100</v>
      </c>
      <c r="H19" s="284"/>
    </row>
    <row r="20" customFormat="false" ht="12.75" hidden="false" customHeight="false" outlineLevel="0" collapsed="false">
      <c r="A20" s="279" t="n">
        <f aca="false">A19+100</f>
        <v>5200</v>
      </c>
      <c r="B20" s="280" t="n">
        <f aca="false">B19-1.5%</f>
        <v>0.77</v>
      </c>
      <c r="D20" s="281" t="n">
        <f aca="false">D19+100</f>
        <v>5200</v>
      </c>
      <c r="E20" s="282" t="n">
        <f aca="false">E19+1.7%</f>
        <v>0.654</v>
      </c>
      <c r="G20" s="283" t="n">
        <v>5200</v>
      </c>
      <c r="H20" s="284"/>
    </row>
    <row r="21" customFormat="false" ht="12.75" hidden="false" customHeight="false" outlineLevel="0" collapsed="false">
      <c r="A21" s="279" t="n">
        <f aca="false">A20+100</f>
        <v>5300</v>
      </c>
      <c r="B21" s="280" t="n">
        <f aca="false">B20-1.5%</f>
        <v>0.755</v>
      </c>
      <c r="D21" s="281" t="n">
        <f aca="false">D20+100</f>
        <v>5300</v>
      </c>
      <c r="E21" s="282" t="n">
        <f aca="false">E20+1.7%</f>
        <v>0.671</v>
      </c>
      <c r="G21" s="283" t="n">
        <v>5300</v>
      </c>
      <c r="H21" s="284"/>
    </row>
    <row r="22" customFormat="false" ht="12.75" hidden="false" customHeight="false" outlineLevel="0" collapsed="false">
      <c r="A22" s="279" t="n">
        <f aca="false">A21+100</f>
        <v>5400</v>
      </c>
      <c r="B22" s="280" t="n">
        <f aca="false">B21-1.5%</f>
        <v>0.74</v>
      </c>
      <c r="D22" s="281" t="n">
        <f aca="false">D21+100</f>
        <v>5400</v>
      </c>
      <c r="E22" s="282" t="n">
        <f aca="false">E21+1.7%</f>
        <v>0.688</v>
      </c>
      <c r="G22" s="283" t="n">
        <v>5400</v>
      </c>
      <c r="H22" s="284"/>
    </row>
    <row r="23" customFormat="false" ht="12.75" hidden="false" customHeight="false" outlineLevel="0" collapsed="false">
      <c r="A23" s="279" t="n">
        <f aca="false">A22+100</f>
        <v>5500</v>
      </c>
      <c r="B23" s="280" t="n">
        <f aca="false">B22-1.5%</f>
        <v>0.725</v>
      </c>
      <c r="D23" s="281" t="n">
        <f aca="false">D22+100</f>
        <v>5500</v>
      </c>
      <c r="E23" s="282" t="n">
        <f aca="false">E22+1.7%</f>
        <v>0.705</v>
      </c>
      <c r="G23" s="283" t="n">
        <v>5500</v>
      </c>
      <c r="H23" s="284"/>
    </row>
    <row r="24" customFormat="false" ht="12.75" hidden="false" customHeight="false" outlineLevel="0" collapsed="false">
      <c r="A24" s="279" t="n">
        <f aca="false">A23+100</f>
        <v>5600</v>
      </c>
      <c r="B24" s="280" t="n">
        <f aca="false">B23-1.5%</f>
        <v>0.71</v>
      </c>
      <c r="D24" s="281" t="n">
        <f aca="false">D23+100</f>
        <v>5600</v>
      </c>
      <c r="E24" s="282" t="n">
        <f aca="false">E23+1.7%</f>
        <v>0.722</v>
      </c>
      <c r="G24" s="283" t="n">
        <v>5600</v>
      </c>
      <c r="H24" s="284"/>
    </row>
    <row r="25" customFormat="false" ht="12.75" hidden="false" customHeight="false" outlineLevel="0" collapsed="false">
      <c r="A25" s="279" t="n">
        <f aca="false">A24+100</f>
        <v>5700</v>
      </c>
      <c r="B25" s="280" t="n">
        <f aca="false">B24-1.5%</f>
        <v>0.695</v>
      </c>
      <c r="D25" s="281" t="n">
        <f aca="false">D24+100</f>
        <v>5700</v>
      </c>
      <c r="E25" s="282" t="n">
        <f aca="false">E24+1.7%</f>
        <v>0.739</v>
      </c>
      <c r="G25" s="283" t="n">
        <v>5700</v>
      </c>
      <c r="H25" s="284"/>
    </row>
    <row r="26" customFormat="false" ht="12.75" hidden="false" customHeight="false" outlineLevel="0" collapsed="false">
      <c r="A26" s="279" t="n">
        <f aca="false">A25+100</f>
        <v>5800</v>
      </c>
      <c r="B26" s="280" t="n">
        <f aca="false">B25-1.5%</f>
        <v>0.68</v>
      </c>
      <c r="D26" s="281" t="n">
        <f aca="false">D25+100</f>
        <v>5800</v>
      </c>
      <c r="E26" s="282" t="n">
        <f aca="false">E25+1.7%</f>
        <v>0.756</v>
      </c>
      <c r="G26" s="283" t="n">
        <v>5800</v>
      </c>
      <c r="H26" s="284"/>
    </row>
    <row r="27" customFormat="false" ht="12.75" hidden="false" customHeight="false" outlineLevel="0" collapsed="false">
      <c r="A27" s="279" t="n">
        <f aca="false">A26+100</f>
        <v>5900</v>
      </c>
      <c r="B27" s="280" t="n">
        <f aca="false">B26-1.5%</f>
        <v>0.665</v>
      </c>
      <c r="D27" s="281" t="n">
        <f aca="false">D26+100</f>
        <v>5900</v>
      </c>
      <c r="E27" s="282" t="n">
        <f aca="false">E26+1.7%</f>
        <v>0.773</v>
      </c>
      <c r="G27" s="283" t="n">
        <v>5900</v>
      </c>
      <c r="H27" s="284"/>
    </row>
    <row r="28" customFormat="false" ht="12.75" hidden="false" customHeight="false" outlineLevel="0" collapsed="false">
      <c r="A28" s="279" t="n">
        <f aca="false">A27+100</f>
        <v>6000</v>
      </c>
      <c r="B28" s="280" t="n">
        <f aca="false">B27-1.5%</f>
        <v>0.65</v>
      </c>
      <c r="D28" s="281" t="n">
        <f aca="false">D27+100</f>
        <v>6000</v>
      </c>
      <c r="E28" s="282" t="n">
        <f aca="false">E27+1.7%</f>
        <v>0.79</v>
      </c>
      <c r="G28" s="283" t="n">
        <v>6000</v>
      </c>
      <c r="H28" s="284"/>
    </row>
    <row r="29" customFormat="false" ht="12.75" hidden="false" customHeight="false" outlineLevel="0" collapsed="false">
      <c r="A29" s="279" t="n">
        <f aca="false">A28+100</f>
        <v>6100</v>
      </c>
      <c r="B29" s="280" t="n">
        <f aca="false">B28-1.5%</f>
        <v>0.635</v>
      </c>
      <c r="D29" s="281" t="n">
        <f aca="false">D28+100</f>
        <v>6100</v>
      </c>
      <c r="E29" s="282" t="n">
        <f aca="false">E28+1.7%</f>
        <v>0.807</v>
      </c>
      <c r="G29" s="283" t="n">
        <v>6100</v>
      </c>
      <c r="H29" s="284"/>
    </row>
    <row r="30" customFormat="false" ht="12.75" hidden="false" customHeight="false" outlineLevel="0" collapsed="false">
      <c r="A30" s="279" t="n">
        <f aca="false">A29+100</f>
        <v>6200</v>
      </c>
      <c r="B30" s="280" t="n">
        <f aca="false">B29-1.5%</f>
        <v>0.62</v>
      </c>
      <c r="D30" s="281" t="n">
        <f aca="false">D29+100</f>
        <v>6200</v>
      </c>
      <c r="E30" s="282" t="n">
        <f aca="false">E29+1.7%</f>
        <v>0.824</v>
      </c>
      <c r="G30" s="283" t="n">
        <v>6200</v>
      </c>
      <c r="H30" s="284"/>
    </row>
    <row r="31" customFormat="false" ht="12.75" hidden="false" customHeight="false" outlineLevel="0" collapsed="false">
      <c r="A31" s="279" t="n">
        <f aca="false">A30+100</f>
        <v>6300</v>
      </c>
      <c r="B31" s="280" t="n">
        <f aca="false">B30-1.5%</f>
        <v>0.605</v>
      </c>
      <c r="D31" s="281" t="n">
        <f aca="false">D30+100</f>
        <v>6300</v>
      </c>
      <c r="E31" s="282" t="n">
        <f aca="false">E30+1.7%</f>
        <v>0.841</v>
      </c>
      <c r="G31" s="283" t="n">
        <v>6300</v>
      </c>
      <c r="H31" s="284"/>
    </row>
    <row r="32" customFormat="false" ht="12.75" hidden="false" customHeight="false" outlineLevel="0" collapsed="false">
      <c r="A32" s="279" t="n">
        <f aca="false">A31+100</f>
        <v>6400</v>
      </c>
      <c r="B32" s="280" t="n">
        <f aca="false">B31-1.5%</f>
        <v>0.59</v>
      </c>
      <c r="D32" s="281" t="n">
        <f aca="false">D31+100</f>
        <v>6400</v>
      </c>
      <c r="E32" s="282" t="n">
        <v>0.85</v>
      </c>
      <c r="G32" s="283" t="n">
        <v>6400</v>
      </c>
      <c r="H32" s="284"/>
    </row>
    <row r="33" customFormat="false" ht="12.75" hidden="false" customHeight="false" outlineLevel="0" collapsed="false">
      <c r="A33" s="279" t="n">
        <f aca="false">A32+100</f>
        <v>6500</v>
      </c>
      <c r="B33" s="280" t="n">
        <f aca="false">B32-1.5%</f>
        <v>0.575</v>
      </c>
      <c r="D33" s="281" t="n">
        <f aca="false">D32+100</f>
        <v>6500</v>
      </c>
      <c r="E33" s="282" t="n">
        <v>0.85</v>
      </c>
      <c r="G33" s="283" t="n">
        <v>6500</v>
      </c>
      <c r="H33" s="284"/>
    </row>
    <row r="34" customFormat="false" ht="12.75" hidden="false" customHeight="false" outlineLevel="0" collapsed="false">
      <c r="A34" s="279" t="n">
        <f aca="false">A33+100</f>
        <v>6600</v>
      </c>
      <c r="B34" s="280" t="n">
        <f aca="false">B33-1.5%</f>
        <v>0.56</v>
      </c>
      <c r="D34" s="281" t="n">
        <f aca="false">D33+100</f>
        <v>6600</v>
      </c>
      <c r="E34" s="282" t="n">
        <f aca="false">E33-2.5%</f>
        <v>0.825</v>
      </c>
      <c r="G34" s="283" t="n">
        <v>6600</v>
      </c>
      <c r="H34" s="284"/>
    </row>
    <row r="35" customFormat="false" ht="12.75" hidden="false" customHeight="false" outlineLevel="0" collapsed="false">
      <c r="A35" s="279" t="n">
        <f aca="false">A34+100</f>
        <v>6700</v>
      </c>
      <c r="B35" s="280" t="n">
        <f aca="false">B34-1.5%</f>
        <v>0.545</v>
      </c>
      <c r="D35" s="281" t="n">
        <f aca="false">D34+100</f>
        <v>6700</v>
      </c>
      <c r="E35" s="282" t="n">
        <f aca="false">E34-2.5%</f>
        <v>0.8</v>
      </c>
      <c r="G35" s="283" t="n">
        <v>6700</v>
      </c>
      <c r="H35" s="284"/>
    </row>
    <row r="36" customFormat="false" ht="12.75" hidden="false" customHeight="false" outlineLevel="0" collapsed="false">
      <c r="A36" s="279" t="n">
        <f aca="false">A35+100</f>
        <v>6800</v>
      </c>
      <c r="B36" s="280" t="n">
        <f aca="false">B35-1.5%</f>
        <v>0.53</v>
      </c>
      <c r="D36" s="281" t="n">
        <f aca="false">D35+100</f>
        <v>6800</v>
      </c>
      <c r="E36" s="282" t="n">
        <f aca="false">E35-2.5%</f>
        <v>0.775</v>
      </c>
      <c r="G36" s="283" t="n">
        <v>6800</v>
      </c>
      <c r="H36" s="284"/>
    </row>
    <row r="37" customFormat="false" ht="12.75" hidden="false" customHeight="false" outlineLevel="0" collapsed="false">
      <c r="A37" s="279" t="n">
        <f aca="false">A36+100</f>
        <v>6900</v>
      </c>
      <c r="B37" s="280" t="n">
        <f aca="false">B36-1.5%</f>
        <v>0.515</v>
      </c>
      <c r="D37" s="281" t="n">
        <f aca="false">D36+100</f>
        <v>6900</v>
      </c>
      <c r="E37" s="282" t="n">
        <f aca="false">E36-2.5%</f>
        <v>0.75</v>
      </c>
      <c r="G37" s="283" t="n">
        <v>6900</v>
      </c>
      <c r="H37" s="284"/>
    </row>
    <row r="38" customFormat="false" ht="12.75" hidden="false" customHeight="false" outlineLevel="0" collapsed="false">
      <c r="A38" s="279" t="n">
        <f aca="false">A37+100</f>
        <v>7000</v>
      </c>
      <c r="B38" s="280" t="n">
        <f aca="false">B37-1.5%</f>
        <v>0.5</v>
      </c>
      <c r="D38" s="281" t="n">
        <f aca="false">D37+100</f>
        <v>7000</v>
      </c>
      <c r="E38" s="282" t="n">
        <f aca="false">E37-2.5%</f>
        <v>0.725</v>
      </c>
      <c r="G38" s="283" t="n">
        <v>7000</v>
      </c>
      <c r="H38" s="284"/>
    </row>
    <row r="39" customFormat="false" ht="12.75" hidden="false" customHeight="false" outlineLevel="0" collapsed="false">
      <c r="A39" s="279" t="n">
        <f aca="false">A38+100</f>
        <v>7100</v>
      </c>
      <c r="B39" s="280" t="n">
        <f aca="false">B38-1.5%</f>
        <v>0.485</v>
      </c>
      <c r="D39" s="281" t="n">
        <f aca="false">D38+100</f>
        <v>7100</v>
      </c>
      <c r="E39" s="282" t="n">
        <f aca="false">E38-2.5%</f>
        <v>0.7</v>
      </c>
      <c r="G39" s="283" t="n">
        <v>7100</v>
      </c>
      <c r="H39" s="284"/>
    </row>
    <row r="40" customFormat="false" ht="12.75" hidden="false" customHeight="false" outlineLevel="0" collapsed="false">
      <c r="A40" s="279" t="n">
        <f aca="false">A39+100</f>
        <v>7200</v>
      </c>
      <c r="B40" s="280" t="n">
        <f aca="false">B39-1.5%</f>
        <v>0.47</v>
      </c>
      <c r="D40" s="281" t="n">
        <f aca="false">D39+100</f>
        <v>7200</v>
      </c>
      <c r="E40" s="282" t="n">
        <f aca="false">E39-2.5%</f>
        <v>0.675</v>
      </c>
      <c r="G40" s="283" t="n">
        <v>7200</v>
      </c>
      <c r="H40" s="284"/>
    </row>
    <row r="41" customFormat="false" ht="12.75" hidden="false" customHeight="false" outlineLevel="0" collapsed="false">
      <c r="A41" s="279" t="n">
        <f aca="false">A40+100</f>
        <v>7300</v>
      </c>
      <c r="B41" s="280" t="n">
        <f aca="false">B40-1.5%</f>
        <v>0.455</v>
      </c>
      <c r="D41" s="281" t="n">
        <f aca="false">D40+100</f>
        <v>7300</v>
      </c>
      <c r="E41" s="282" t="n">
        <f aca="false">E40-2.5%</f>
        <v>0.65</v>
      </c>
      <c r="G41" s="283" t="n">
        <v>7300</v>
      </c>
      <c r="H41" s="284"/>
    </row>
    <row r="42" customFormat="false" ht="12.75" hidden="false" customHeight="false" outlineLevel="0" collapsed="false">
      <c r="A42" s="279" t="n">
        <f aca="false">A41+100</f>
        <v>7400</v>
      </c>
      <c r="B42" s="280" t="n">
        <f aca="false">B41-1.5%</f>
        <v>0.44</v>
      </c>
      <c r="D42" s="281" t="n">
        <f aca="false">D41+100</f>
        <v>7400</v>
      </c>
      <c r="E42" s="282" t="n">
        <f aca="false">E41-2.5%</f>
        <v>0.625</v>
      </c>
      <c r="G42" s="283" t="n">
        <v>7400</v>
      </c>
      <c r="H42" s="284"/>
    </row>
    <row r="43" customFormat="false" ht="12.75" hidden="false" customHeight="false" outlineLevel="0" collapsed="false">
      <c r="A43" s="279" t="n">
        <f aca="false">A42+100</f>
        <v>7500</v>
      </c>
      <c r="B43" s="280" t="n">
        <f aca="false">B42-1.5%</f>
        <v>0.425</v>
      </c>
      <c r="D43" s="281" t="n">
        <f aca="false">D42+100</f>
        <v>7500</v>
      </c>
      <c r="E43" s="282" t="n">
        <f aca="false">E42-2.5%</f>
        <v>0.6</v>
      </c>
      <c r="G43" s="283" t="n">
        <v>7500</v>
      </c>
      <c r="H43" s="284"/>
    </row>
    <row r="44" customFormat="false" ht="12.75" hidden="false" customHeight="false" outlineLevel="0" collapsed="false">
      <c r="A44" s="279" t="n">
        <f aca="false">A43+100</f>
        <v>7600</v>
      </c>
      <c r="B44" s="280" t="n">
        <f aca="false">B43-1.5%</f>
        <v>0.41</v>
      </c>
      <c r="D44" s="281" t="n">
        <f aca="false">D43+100</f>
        <v>7600</v>
      </c>
      <c r="E44" s="282" t="n">
        <f aca="false">E43-2.5%</f>
        <v>0.575</v>
      </c>
      <c r="G44" s="283" t="n">
        <v>7600</v>
      </c>
      <c r="H44" s="284"/>
    </row>
    <row r="45" customFormat="false" ht="12.75" hidden="false" customHeight="false" outlineLevel="0" collapsed="false">
      <c r="A45" s="279" t="n">
        <f aca="false">A44+100</f>
        <v>7700</v>
      </c>
      <c r="B45" s="280" t="n">
        <f aca="false">B44-1.5%</f>
        <v>0.395</v>
      </c>
      <c r="D45" s="281" t="n">
        <f aca="false">D44+100</f>
        <v>7700</v>
      </c>
      <c r="E45" s="282" t="n">
        <f aca="false">E44-2.5%</f>
        <v>0.55</v>
      </c>
      <c r="G45" s="283" t="n">
        <v>7700</v>
      </c>
      <c r="H45" s="284"/>
    </row>
    <row r="46" customFormat="false" ht="12.75" hidden="false" customHeight="false" outlineLevel="0" collapsed="false">
      <c r="A46" s="279" t="n">
        <f aca="false">A45+100</f>
        <v>7800</v>
      </c>
      <c r="B46" s="280" t="n">
        <f aca="false">B45-1.5%</f>
        <v>0.38</v>
      </c>
      <c r="D46" s="281" t="n">
        <f aca="false">D45+100</f>
        <v>7800</v>
      </c>
      <c r="E46" s="282" t="n">
        <f aca="false">E45-2.5%</f>
        <v>0.525</v>
      </c>
      <c r="G46" s="283" t="n">
        <v>7800</v>
      </c>
      <c r="H46" s="284"/>
    </row>
    <row r="47" customFormat="false" ht="12.75" hidden="false" customHeight="false" outlineLevel="0" collapsed="false">
      <c r="A47" s="279" t="n">
        <f aca="false">A46+100</f>
        <v>7900</v>
      </c>
      <c r="B47" s="280" t="n">
        <f aca="false">B46-1.5%</f>
        <v>0.365</v>
      </c>
      <c r="D47" s="281" t="n">
        <f aca="false">D46+100</f>
        <v>7900</v>
      </c>
      <c r="E47" s="282" t="n">
        <f aca="false">E46-2.5%</f>
        <v>0.5</v>
      </c>
      <c r="G47" s="283" t="n">
        <v>7900</v>
      </c>
      <c r="H47" s="284"/>
    </row>
    <row r="48" customFormat="false" ht="12.75" hidden="false" customHeight="false" outlineLevel="0" collapsed="false">
      <c r="A48" s="279" t="n">
        <f aca="false">A47+100</f>
        <v>8000</v>
      </c>
      <c r="B48" s="280" t="n">
        <f aca="false">B47-1.5%</f>
        <v>0.35</v>
      </c>
      <c r="D48" s="281" t="n">
        <f aca="false">D47+100</f>
        <v>8000</v>
      </c>
      <c r="E48" s="282" t="n">
        <f aca="false">E47-2.5%</f>
        <v>0.475</v>
      </c>
      <c r="G48" s="283" t="n">
        <v>8000</v>
      </c>
      <c r="H48" s="284"/>
    </row>
    <row r="49" customFormat="false" ht="12.75" hidden="false" customHeight="false" outlineLevel="0" collapsed="false">
      <c r="A49" s="279" t="n">
        <f aca="false">A48+100</f>
        <v>8100</v>
      </c>
      <c r="B49" s="280" t="n">
        <f aca="false">B48-1.5%</f>
        <v>0.335</v>
      </c>
      <c r="D49" s="281" t="n">
        <f aca="false">D48+100</f>
        <v>8100</v>
      </c>
      <c r="E49" s="282" t="n">
        <f aca="false">E48-2.5%</f>
        <v>0.45</v>
      </c>
      <c r="G49" s="283" t="n">
        <v>8100</v>
      </c>
      <c r="H49" s="284"/>
    </row>
    <row r="50" customFormat="false" ht="12.75" hidden="false" customHeight="false" outlineLevel="0" collapsed="false">
      <c r="A50" s="279" t="n">
        <f aca="false">A49+100</f>
        <v>8200</v>
      </c>
      <c r="B50" s="280" t="n">
        <f aca="false">B49-1.5%</f>
        <v>0.32</v>
      </c>
      <c r="D50" s="281" t="n">
        <f aca="false">D49+100</f>
        <v>8200</v>
      </c>
      <c r="E50" s="282" t="n">
        <f aca="false">E49-2.5%</f>
        <v>0.425</v>
      </c>
      <c r="G50" s="283" t="n">
        <v>8200</v>
      </c>
      <c r="H50" s="284"/>
    </row>
    <row r="51" customFormat="false" ht="12.75" hidden="false" customHeight="false" outlineLevel="0" collapsed="false">
      <c r="A51" s="279" t="n">
        <f aca="false">A50+100</f>
        <v>8300</v>
      </c>
      <c r="B51" s="280" t="n">
        <f aca="false">B50-1.5%</f>
        <v>0.305</v>
      </c>
      <c r="D51" s="281" t="n">
        <f aca="false">D50+100</f>
        <v>8300</v>
      </c>
      <c r="E51" s="282" t="n">
        <f aca="false">E50-2.5%</f>
        <v>0.4</v>
      </c>
      <c r="G51" s="283" t="n">
        <v>8300</v>
      </c>
      <c r="H51" s="284"/>
    </row>
    <row r="52" customFormat="false" ht="12.75" hidden="false" customHeight="false" outlineLevel="0" collapsed="false">
      <c r="A52" s="279" t="n">
        <f aca="false">A51+100</f>
        <v>8400</v>
      </c>
      <c r="B52" s="280" t="n">
        <f aca="false">B51-1.5%</f>
        <v>0.29</v>
      </c>
      <c r="D52" s="281" t="n">
        <f aca="false">D51+100</f>
        <v>8400</v>
      </c>
      <c r="E52" s="282" t="n">
        <f aca="false">E51-2.5%</f>
        <v>0.375</v>
      </c>
      <c r="G52" s="283" t="n">
        <v>8400</v>
      </c>
      <c r="H52" s="284"/>
    </row>
    <row r="53" customFormat="false" ht="12.75" hidden="false" customHeight="false" outlineLevel="0" collapsed="false">
      <c r="A53" s="279" t="n">
        <f aca="false">A52+100</f>
        <v>8500</v>
      </c>
      <c r="B53" s="280" t="n">
        <f aca="false">B52-1.5%</f>
        <v>0.275</v>
      </c>
      <c r="D53" s="281" t="n">
        <f aca="false">D52+100</f>
        <v>8500</v>
      </c>
      <c r="E53" s="282" t="n">
        <f aca="false">E52-2.5%</f>
        <v>0.35</v>
      </c>
      <c r="G53" s="283" t="n">
        <v>8500</v>
      </c>
      <c r="H53" s="284"/>
    </row>
    <row r="54" customFormat="false" ht="12.75" hidden="false" customHeight="false" outlineLevel="0" collapsed="false">
      <c r="A54" s="279" t="n">
        <f aca="false">A53+100</f>
        <v>8600</v>
      </c>
      <c r="B54" s="280" t="n">
        <f aca="false">B53-1.5%</f>
        <v>0.26</v>
      </c>
      <c r="D54" s="281" t="n">
        <f aca="false">D53+100</f>
        <v>8600</v>
      </c>
      <c r="E54" s="282" t="n">
        <f aca="false">E53-2.5%</f>
        <v>0.325</v>
      </c>
      <c r="G54" s="283" t="n">
        <v>8600</v>
      </c>
      <c r="H54" s="284"/>
    </row>
    <row r="55" customFormat="false" ht="12.75" hidden="false" customHeight="false" outlineLevel="0" collapsed="false">
      <c r="A55" s="279" t="n">
        <f aca="false">A54+100</f>
        <v>8700</v>
      </c>
      <c r="B55" s="280" t="n">
        <f aca="false">B54-1.5%</f>
        <v>0.245</v>
      </c>
      <c r="D55" s="281" t="n">
        <f aca="false">D54+100</f>
        <v>8700</v>
      </c>
      <c r="E55" s="282" t="n">
        <f aca="false">E54-2.5%</f>
        <v>0.3</v>
      </c>
      <c r="G55" s="283" t="n">
        <v>8700</v>
      </c>
      <c r="H55" s="284"/>
    </row>
    <row r="56" customFormat="false" ht="12.75" hidden="false" customHeight="false" outlineLevel="0" collapsed="false">
      <c r="A56" s="279" t="n">
        <f aca="false">A55+100</f>
        <v>8800</v>
      </c>
      <c r="B56" s="280" t="n">
        <f aca="false">B55-1.5%</f>
        <v>0.23</v>
      </c>
      <c r="D56" s="281" t="n">
        <f aca="false">D55+100</f>
        <v>8800</v>
      </c>
      <c r="E56" s="282" t="n">
        <f aca="false">E55-2.5%</f>
        <v>0.274999999999999</v>
      </c>
      <c r="G56" s="283" t="n">
        <v>8800</v>
      </c>
      <c r="H56" s="284"/>
    </row>
    <row r="57" customFormat="false" ht="12.75" hidden="false" customHeight="false" outlineLevel="0" collapsed="false">
      <c r="A57" s="279" t="n">
        <f aca="false">A56+100</f>
        <v>8900</v>
      </c>
      <c r="B57" s="280" t="n">
        <f aca="false">B56-1.5%</f>
        <v>0.215</v>
      </c>
      <c r="D57" s="281" t="n">
        <f aca="false">D56+100</f>
        <v>8900</v>
      </c>
      <c r="E57" s="282" t="n">
        <f aca="false">E56-2.5%</f>
        <v>0.249999999999999</v>
      </c>
      <c r="G57" s="283" t="n">
        <v>8900</v>
      </c>
      <c r="H57" s="284"/>
    </row>
    <row r="58" customFormat="false" ht="12.75" hidden="false" customHeight="false" outlineLevel="0" collapsed="false">
      <c r="A58" s="279" t="n">
        <f aca="false">A57+100</f>
        <v>9000</v>
      </c>
      <c r="B58" s="280" t="n">
        <f aca="false">B57-1.5%</f>
        <v>0.2</v>
      </c>
      <c r="D58" s="281" t="n">
        <f aca="false">D57+100</f>
        <v>9000</v>
      </c>
      <c r="E58" s="282" t="n">
        <f aca="false">E57-2.5%</f>
        <v>0.224999999999999</v>
      </c>
      <c r="G58" s="283" t="n">
        <v>9000</v>
      </c>
      <c r="H58" s="284"/>
    </row>
    <row r="59" customFormat="false" ht="12.75" hidden="false" customHeight="false" outlineLevel="0" collapsed="false">
      <c r="A59" s="279" t="n">
        <f aca="false">A58+100</f>
        <v>9100</v>
      </c>
      <c r="B59" s="280" t="n">
        <f aca="false">B58-1.5%</f>
        <v>0.185</v>
      </c>
      <c r="D59" s="281" t="n">
        <f aca="false">D58+100</f>
        <v>9100</v>
      </c>
      <c r="E59" s="282" t="n">
        <f aca="false">E58-2.5%</f>
        <v>0.199999999999999</v>
      </c>
      <c r="G59" s="283" t="n">
        <v>9100</v>
      </c>
      <c r="H59" s="284"/>
    </row>
    <row r="60" customFormat="false" ht="12.75" hidden="false" customHeight="false" outlineLevel="0" collapsed="false">
      <c r="A60" s="279" t="n">
        <f aca="false">A59+100</f>
        <v>9200</v>
      </c>
      <c r="B60" s="280" t="n">
        <f aca="false">B59-1.5%</f>
        <v>0.169999999999999</v>
      </c>
      <c r="D60" s="281" t="n">
        <f aca="false">D59+100</f>
        <v>9200</v>
      </c>
      <c r="E60" s="282" t="n">
        <f aca="false">E59-2.5%</f>
        <v>0.175</v>
      </c>
      <c r="G60" s="283" t="n">
        <v>9200</v>
      </c>
      <c r="H60" s="284"/>
    </row>
    <row r="61" customFormat="false" ht="12.75" hidden="false" customHeight="false" outlineLevel="0" collapsed="false">
      <c r="A61" s="285" t="n">
        <f aca="false">A60+100</f>
        <v>9300</v>
      </c>
      <c r="B61" s="286" t="n">
        <f aca="false">B60-1.5%</f>
        <v>0.154999999999999</v>
      </c>
      <c r="D61" s="287" t="n">
        <f aca="false">D60+100</f>
        <v>9300</v>
      </c>
      <c r="E61" s="288" t="n">
        <v>0.17</v>
      </c>
      <c r="G61" s="289" t="n">
        <v>9300</v>
      </c>
      <c r="H61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Ken</cp:lastModifiedBy>
  <cp:lastPrinted>2008-01-08T12:17:49Z</cp:lastPrinted>
  <dcterms:modified xsi:type="dcterms:W3CDTF">2011-09-01T08:09:01Z</dcterms:modified>
  <cp:revision>0</cp:revision>
  <dc:subject/>
  <dc:title/>
</cp:coreProperties>
</file>